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C" sheetId="2" state="visible" r:id="rId3"/>
    <sheet name="BulkQuotesXL Settings" sheetId="3" state="visible" r:id="rId4"/>
  </sheets>
  <definedNames>
    <definedName function="false" hidden="false" name="BulkQuotes_RangeDataSource" vbProcedure="false">'BulkQuotesXL Settings'!$H$2</definedName>
    <definedName function="false" hidden="false" name="BulkQuotes_RangeTicker" vbProcedure="false">'BulkQuotesXL Setting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ttings in this row are used by de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8</xdr:rowOff>
              </xdr:from>
              <xdr:to>
                <xdr:col>3</xdr:col>
                <xdr:colOff>56</xdr:colOff>
                <xdr:row>2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ily
Weekly
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5</xdr:col>
                <xdr:colOff>-25</xdr:colOff>
                <xdr:row>2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BT - From Bottom to Top.
FTB - From Top to Bott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3</xdr:colOff>
                <xdr:row>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preadsheet, where data will be located.
AUTO - not existing spreadsheets will be cre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7</xdr:col>
                <xdr:colOff>197</xdr:colOff>
                <xdr:row>3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pper-Left cell of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-27</xdr:colOff>
                <xdr:row>1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OSNAPSHOT                                    - INO.COM Snapshot price
INOFUTURESLIST                               - INO.COM Futures list
YAHOOHIST(NO ADJUST VALUES)  - Yahoo! Finance. Historical data
YAHOOHIST(ADJUST VALUES)        - Yahoo! Finance. Historical data
YAHOOREALTIME                               - Yahoo! Finance (realtime)
Pifin                                                       - PIFIN
DDE                                                        - D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ields of data to be downloaded:
D - Date
T - Time
O - Open price
H - High price
L - Low price
C - Close price
V - Volume
OI - Open Interest
A - Adjusted Close
LS - Last
PC - Prev.Close
CH - Change
CHP - Change %
BID - Bid
ASK - 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cro that will be started after each downloaded ticker.
Semicolumn(;) is macro names separator. 
See Help for built-in mac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1</xdr:col>
                <xdr:colOff>-6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Date</t>
  </si>
  <si>
    <t xml:space="preserve">^TYX</t>
  </si>
  <si>
    <t xml:space="preserve">^XAU</t>
  </si>
  <si>
    <t xml:space="preserve">CD</t>
  </si>
  <si>
    <t xml:space="preserve">EM</t>
  </si>
  <si>
    <t xml:space="preserve">^RUT</t>
  </si>
  <si>
    <t xml:space="preserve">^GDAXI</t>
  </si>
  <si>
    <t xml:space="preserve">^TNX</t>
  </si>
  <si>
    <t xml:space="preserve">GC</t>
  </si>
  <si>
    <t xml:space="preserve">AD</t>
  </si>
  <si>
    <t xml:space="preserve">JY</t>
  </si>
  <si>
    <t xml:space="preserve">DX</t>
  </si>
  <si>
    <t xml:space="preserve">TY</t>
  </si>
  <si>
    <t xml:space="preserve">FV</t>
  </si>
  <si>
    <t xml:space="preserve">Ticker</t>
  </si>
  <si>
    <t xml:space="preserve">Start Date</t>
  </si>
  <si>
    <t xml:space="preserve">End Date</t>
  </si>
  <si>
    <t xml:space="preserve">Periodicity</t>
  </si>
  <si>
    <t xml:space="preserve">Data Direction</t>
  </si>
  <si>
    <t xml:space="preserve">Data Location</t>
  </si>
  <si>
    <t xml:space="preserve">Data Beginning</t>
  </si>
  <si>
    <t xml:space="preserve">Data Source</t>
  </si>
  <si>
    <t xml:space="preserve">Data Fields</t>
  </si>
  <si>
    <t xml:space="preserve">Autorun Macro</t>
  </si>
  <si>
    <t xml:space="preserve">Last Status Message</t>
  </si>
  <si>
    <t xml:space="preserve">Defaults</t>
  </si>
  <si>
    <t xml:space="preserve">Daily</t>
  </si>
  <si>
    <t xml:space="preserve">FTB</t>
  </si>
  <si>
    <t xml:space="preserve">DATA</t>
  </si>
  <si>
    <t xml:space="preserve">A1</t>
  </si>
  <si>
    <t xml:space="preserve">YAHOOHIST(ADJUST VALUES)</t>
  </si>
  <si>
    <t xml:space="preserve">C</t>
  </si>
  <si>
    <t xml:space="preserve">TickerHeader</t>
  </si>
  <si>
    <t xml:space="preserve">D;C</t>
  </si>
  <si>
    <t xml:space="preserve">15:00:34 Data downloaded. Macro executed.</t>
  </si>
  <si>
    <t xml:space="preserve">C1</t>
  </si>
  <si>
    <t xml:space="preserve">D1</t>
  </si>
  <si>
    <t xml:space="preserve">pifin</t>
  </si>
  <si>
    <t xml:space="preserve">15:00:36 Data downloaded. Macro executed.</t>
  </si>
  <si>
    <t xml:space="preserve">E1</t>
  </si>
  <si>
    <t xml:space="preserve">F1</t>
  </si>
  <si>
    <t xml:space="preserve">G1</t>
  </si>
  <si>
    <t xml:space="preserve">15:00:37 Data downloaded. Macro executed.</t>
  </si>
  <si>
    <t xml:space="preserve">H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.0000"/>
    <numFmt numFmtId="167" formatCode="0.00"/>
    <numFmt numFmtId="168" formatCode="dd\.mm\.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lkQuotesXL" xfId="20"/>
    <cellStyle name="Normal_BulkQuotesXL Setting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6" activeCellId="0" sqref="K45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6" min="4" style="0" width="9.28"/>
    <col collapsed="false" customWidth="true" hidden="false" outlineLevel="0" max="7" min="7" style="0" width="9.56"/>
    <col collapsed="false" customWidth="true" hidden="false" outlineLevel="0" max="10" min="8" style="0" width="9.28"/>
    <col collapsed="false" customWidth="true" hidden="false" outlineLevel="0" max="11" min="11" style="0" width="9.56"/>
    <col collapsed="false" customWidth="true" hidden="false" outlineLevel="0" max="16" min="12" style="0" width="9.28"/>
    <col collapsed="false" customWidth="true" hidden="false" outlineLevel="0" max="17" min="17" style="0" width="9.56"/>
    <col collapsed="false" customWidth="true" hidden="false" outlineLevel="0" max="24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n">
        <v>39104</v>
      </c>
      <c r="B2" s="2" t="n">
        <v>4.85</v>
      </c>
      <c r="C2" s="2" t="n">
        <v>132.09</v>
      </c>
      <c r="D2" s="2" t="n">
        <v>0.8473</v>
      </c>
      <c r="E2" s="2" t="n">
        <v>94.68</v>
      </c>
      <c r="F2" s="2" t="n">
        <v>777.96</v>
      </c>
      <c r="G2" s="2" t="n">
        <v>6687.31</v>
      </c>
      <c r="H2" s="2" t="n">
        <v>4.76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2.75" hidden="false" customHeight="false" outlineLevel="0" collapsed="false">
      <c r="A3" s="1" t="n">
        <v>39105</v>
      </c>
      <c r="B3" s="2" t="n">
        <v>4.9</v>
      </c>
      <c r="C3" s="2" t="n">
        <v>137.91</v>
      </c>
      <c r="D3" s="2" t="n">
        <v>0.8487</v>
      </c>
      <c r="E3" s="2" t="n">
        <v>94.68</v>
      </c>
      <c r="F3" s="2" t="n">
        <v>785.38</v>
      </c>
      <c r="G3" s="2" t="n">
        <v>6678.93</v>
      </c>
      <c r="H3" s="2" t="n">
        <v>4.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2.75" hidden="false" customHeight="false" outlineLevel="0" collapsed="false">
      <c r="A4" s="1" t="n">
        <v>39106</v>
      </c>
      <c r="B4" s="2" t="n">
        <v>4.91</v>
      </c>
      <c r="C4" s="2" t="n">
        <v>140.22</v>
      </c>
      <c r="D4" s="2" t="n">
        <v>0.8496</v>
      </c>
      <c r="E4" s="2" t="n">
        <v>94.68</v>
      </c>
      <c r="F4" s="2" t="n">
        <v>794.03</v>
      </c>
      <c r="G4" s="2" t="n">
        <v>6748.37</v>
      </c>
      <c r="H4" s="2" t="n">
        <v>4.8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2.75" hidden="false" customHeight="false" outlineLevel="0" collapsed="false">
      <c r="A5" s="1" t="n">
        <v>39107</v>
      </c>
      <c r="B5" s="2" t="n">
        <v>4.96</v>
      </c>
      <c r="C5" s="2" t="n">
        <v>138.44</v>
      </c>
      <c r="D5" s="2" t="n">
        <v>0.8477</v>
      </c>
      <c r="E5" s="2" t="n">
        <v>94.68</v>
      </c>
      <c r="F5" s="2" t="n">
        <v>784.19</v>
      </c>
      <c r="G5" s="2" t="n">
        <v>6719.58</v>
      </c>
      <c r="H5" s="2" t="n">
        <v>4.8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2.75" hidden="false" customHeight="false" outlineLevel="0" collapsed="false">
      <c r="A6" s="1" t="n">
        <v>39108</v>
      </c>
      <c r="B6" s="2" t="n">
        <v>4.98</v>
      </c>
      <c r="C6" s="2" t="n">
        <v>138.65</v>
      </c>
      <c r="D6" s="2" t="n">
        <v>0.8483</v>
      </c>
      <c r="E6" s="2" t="n">
        <v>94.68</v>
      </c>
      <c r="F6" s="2" t="n">
        <v>788.14</v>
      </c>
      <c r="G6" s="2" t="n">
        <v>6690.34</v>
      </c>
      <c r="H6" s="2" t="n">
        <v>4.8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2.75" hidden="false" customHeight="false" outlineLevel="0" collapsed="false">
      <c r="A7" s="1" t="n">
        <v>39111</v>
      </c>
      <c r="B7" s="2" t="n">
        <v>4.98</v>
      </c>
      <c r="C7" s="2" t="n">
        <v>136.1</v>
      </c>
      <c r="D7" s="2" t="n">
        <v>0.847</v>
      </c>
      <c r="E7" s="2" t="n">
        <v>94.68</v>
      </c>
      <c r="F7" s="2" t="n">
        <v>793.1</v>
      </c>
      <c r="G7" s="2" t="n">
        <v>6726.01</v>
      </c>
      <c r="H7" s="2" t="n">
        <v>4.8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2.75" hidden="false" customHeight="false" outlineLevel="0" collapsed="false">
      <c r="A8" s="1" t="n">
        <v>39112</v>
      </c>
      <c r="B8" s="2" t="n">
        <v>4.98</v>
      </c>
      <c r="C8" s="2" t="n">
        <v>138</v>
      </c>
      <c r="D8" s="2" t="n">
        <v>0.8483</v>
      </c>
      <c r="E8" s="2" t="n">
        <v>94.68</v>
      </c>
      <c r="F8" s="2" t="n">
        <v>797.97</v>
      </c>
      <c r="G8" s="2" t="n">
        <v>6788.23</v>
      </c>
      <c r="H8" s="2" t="n">
        <v>4.88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2.75" hidden="false" customHeight="false" outlineLevel="0" collapsed="false">
      <c r="A9" s="1" t="n">
        <v>39113</v>
      </c>
      <c r="B9" s="2" t="n">
        <v>4.93</v>
      </c>
      <c r="C9" s="2" t="n">
        <v>139.89</v>
      </c>
      <c r="D9" s="2" t="n">
        <v>0.8518</v>
      </c>
      <c r="E9" s="2" t="n">
        <v>94.68</v>
      </c>
      <c r="F9" s="2" t="n">
        <v>800.34</v>
      </c>
      <c r="G9" s="2" t="n">
        <v>6789.11</v>
      </c>
      <c r="H9" s="2" t="n">
        <v>4.8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false" outlineLevel="0" collapsed="false">
      <c r="A10" s="1" t="n">
        <v>39114</v>
      </c>
      <c r="B10" s="2" t="n">
        <v>4.93</v>
      </c>
      <c r="C10" s="2" t="n">
        <v>141.09</v>
      </c>
      <c r="D10" s="2" t="n">
        <v>0.8498</v>
      </c>
      <c r="E10" s="2" t="n">
        <v>94.68</v>
      </c>
      <c r="F10" s="2" t="n">
        <v>807.77</v>
      </c>
      <c r="G10" s="2" t="n">
        <v>6851.28</v>
      </c>
      <c r="H10" s="2" t="n">
        <v>4.8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false" outlineLevel="0" collapsed="false">
      <c r="A11" s="1" t="n">
        <v>39115</v>
      </c>
      <c r="B11" s="2" t="n">
        <v>4.93</v>
      </c>
      <c r="C11" s="2" t="n">
        <v>138.88</v>
      </c>
      <c r="D11" s="2" t="n">
        <v>0.8444</v>
      </c>
      <c r="E11" s="2" t="n">
        <v>94.68</v>
      </c>
      <c r="F11" s="2" t="n">
        <v>809.42</v>
      </c>
      <c r="G11" s="2" t="n">
        <v>6885.76</v>
      </c>
      <c r="H11" s="2" t="n">
        <v>4.8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false" outlineLevel="0" collapsed="false">
      <c r="A12" s="1" t="n">
        <v>39118</v>
      </c>
      <c r="B12" s="2" t="n">
        <v>4.91</v>
      </c>
      <c r="C12" s="2" t="n">
        <v>139.24</v>
      </c>
      <c r="D12" s="2" t="n">
        <v>0.8473</v>
      </c>
      <c r="E12" s="2" t="n">
        <v>94.68</v>
      </c>
      <c r="F12" s="2" t="n">
        <v>806.69</v>
      </c>
      <c r="G12" s="2" t="n">
        <v>6874.06</v>
      </c>
      <c r="H12" s="2" t="n">
        <v>4.8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false" outlineLevel="0" collapsed="false">
      <c r="A13" s="1" t="n">
        <v>39119</v>
      </c>
      <c r="B13" s="2" t="n">
        <v>4.87</v>
      </c>
      <c r="C13" s="2" t="n">
        <v>139.98</v>
      </c>
      <c r="D13" s="2" t="n">
        <v>0.8465</v>
      </c>
      <c r="E13" s="2" t="n">
        <v>94.68</v>
      </c>
      <c r="F13" s="2" t="n">
        <v>810.41</v>
      </c>
      <c r="G13" s="2" t="n">
        <v>6875.7</v>
      </c>
      <c r="H13" s="2" t="n">
        <v>4.76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false" outlineLevel="0" collapsed="false">
      <c r="A14" s="1" t="n">
        <v>39120</v>
      </c>
      <c r="B14" s="2" t="n">
        <v>4.85</v>
      </c>
      <c r="C14" s="2" t="n">
        <v>139.26</v>
      </c>
      <c r="D14" s="2" t="n">
        <v>0.8446</v>
      </c>
      <c r="E14" s="2" t="n">
        <v>94.68</v>
      </c>
      <c r="F14" s="2" t="n">
        <v>816.2</v>
      </c>
      <c r="G14" s="2" t="n">
        <v>6915.56</v>
      </c>
      <c r="H14" s="2" t="n">
        <v>4.7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false" outlineLevel="0" collapsed="false">
      <c r="A15" s="1" t="n">
        <v>39121</v>
      </c>
      <c r="B15" s="2" t="n">
        <v>4.84</v>
      </c>
      <c r="C15" s="2" t="n">
        <v>141.91</v>
      </c>
      <c r="D15" s="2" t="n">
        <v>0.8466</v>
      </c>
      <c r="E15" s="2" t="n">
        <v>94.68</v>
      </c>
      <c r="F15" s="2" t="n">
        <v>816.39</v>
      </c>
      <c r="G15" s="2" t="n">
        <v>6876.73</v>
      </c>
      <c r="H15" s="2" t="n">
        <v>4.7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false" outlineLevel="0" collapsed="false">
      <c r="A16" s="1" t="n">
        <v>39122</v>
      </c>
      <c r="B16" s="2" t="n">
        <v>4.86</v>
      </c>
      <c r="C16" s="2" t="n">
        <v>141.67</v>
      </c>
      <c r="D16" s="2" t="n">
        <v>0.8544</v>
      </c>
      <c r="E16" s="2" t="n">
        <v>94.68</v>
      </c>
      <c r="F16" s="2" t="n">
        <v>807.11</v>
      </c>
      <c r="G16" s="2" t="n">
        <v>6911.11</v>
      </c>
      <c r="H16" s="2" t="n">
        <v>4.7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false" outlineLevel="0" collapsed="false">
      <c r="A17" s="1" t="n">
        <v>39125</v>
      </c>
      <c r="B17" s="2" t="n">
        <v>4.89</v>
      </c>
      <c r="C17" s="2" t="n">
        <v>140.07</v>
      </c>
      <c r="D17" s="2" t="n">
        <v>0.8513</v>
      </c>
      <c r="E17" s="2" t="n">
        <v>94.6775</v>
      </c>
      <c r="F17" s="2" t="n">
        <v>805.79</v>
      </c>
      <c r="G17" s="2" t="n">
        <v>6859.45</v>
      </c>
      <c r="H17" s="2" t="n">
        <v>4.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false" outlineLevel="0" collapsed="false">
      <c r="A18" s="1" t="n">
        <v>39126</v>
      </c>
      <c r="B18" s="2" t="n">
        <v>4.9</v>
      </c>
      <c r="C18" s="2" t="n">
        <v>142.6</v>
      </c>
      <c r="D18" s="2" t="n">
        <v>0.8581</v>
      </c>
      <c r="E18" s="2" t="n">
        <v>94.6775</v>
      </c>
      <c r="F18" s="2" t="n">
        <v>812.53</v>
      </c>
      <c r="G18" s="2" t="n">
        <v>6895.34</v>
      </c>
      <c r="H18" s="2" t="n">
        <v>4.8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false" outlineLevel="0" collapsed="false">
      <c r="A19" s="1" t="n">
        <v>39127</v>
      </c>
      <c r="B19" s="2" t="n">
        <v>4.83</v>
      </c>
      <c r="C19" s="2" t="n">
        <v>143.64</v>
      </c>
      <c r="D19" s="2" t="n">
        <v>0.8592</v>
      </c>
      <c r="E19" s="2" t="n">
        <v>94.68</v>
      </c>
      <c r="F19" s="2" t="n">
        <v>813.99</v>
      </c>
      <c r="G19" s="2" t="n">
        <v>6961.18</v>
      </c>
      <c r="H19" s="2" t="n">
        <v>4.73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false" outlineLevel="0" collapsed="false">
      <c r="A20" s="1" t="n">
        <v>39128</v>
      </c>
      <c r="B20" s="2" t="n">
        <v>4.8</v>
      </c>
      <c r="C20" s="2" t="n">
        <v>144.64</v>
      </c>
      <c r="D20" s="2" t="n">
        <v>0.8612</v>
      </c>
      <c r="E20" s="2" t="n">
        <v>94.68</v>
      </c>
      <c r="F20" s="2" t="n">
        <v>815.43</v>
      </c>
      <c r="G20" s="2" t="n">
        <v>6958.62</v>
      </c>
      <c r="H20" s="2" t="n">
        <v>4.7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false" outlineLevel="0" collapsed="false">
      <c r="A21" s="1" t="n">
        <v>39129</v>
      </c>
      <c r="B21" s="2" t="n">
        <v>4.79</v>
      </c>
      <c r="C21" s="2" t="n">
        <v>143.12</v>
      </c>
      <c r="D21" s="2" t="n">
        <v>0.86</v>
      </c>
      <c r="E21" s="2" t="n">
        <v>94.68</v>
      </c>
      <c r="F21" s="2" t="n">
        <v>818.15</v>
      </c>
      <c r="G21" s="2" t="n">
        <v>6957.07</v>
      </c>
      <c r="H21" s="2" t="n">
        <v>4.6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false" outlineLevel="0" collapsed="false">
      <c r="A22" s="1" t="n">
        <v>39133</v>
      </c>
      <c r="B22" s="2" t="n">
        <v>4.78</v>
      </c>
      <c r="C22" s="2" t="n">
        <v>140.59</v>
      </c>
      <c r="D22" s="2" t="n">
        <v>0.8547</v>
      </c>
      <c r="E22" s="2" t="n">
        <v>94.6775</v>
      </c>
      <c r="F22" s="2" t="n">
        <v>826.11</v>
      </c>
      <c r="G22" s="2" t="n">
        <v>6987.08</v>
      </c>
      <c r="H22" s="2" t="n">
        <v>4.68</v>
      </c>
      <c r="I22" s="2"/>
      <c r="J22" s="2"/>
      <c r="K22" s="2"/>
      <c r="L22" s="2"/>
      <c r="M22" s="2"/>
      <c r="N22" s="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false" outlineLevel="0" collapsed="false">
      <c r="A23" s="1" t="n">
        <v>39134</v>
      </c>
      <c r="B23" s="2" t="n">
        <v>4.79</v>
      </c>
      <c r="C23" s="2" t="n">
        <v>144.91</v>
      </c>
      <c r="D23" s="2" t="n">
        <v>0.8623</v>
      </c>
      <c r="E23" s="2" t="n">
        <v>94.6775</v>
      </c>
      <c r="F23" s="2" t="n">
        <v>827.33</v>
      </c>
      <c r="G23" s="2" t="n">
        <v>6982.91</v>
      </c>
      <c r="H23" s="2" t="n">
        <v>4.69</v>
      </c>
      <c r="I23" s="2"/>
      <c r="J23" s="2"/>
      <c r="K23" s="2"/>
      <c r="L23" s="2"/>
      <c r="M23" s="2"/>
      <c r="N23" s="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false" outlineLevel="0" collapsed="false">
      <c r="A24" s="1" t="n">
        <v>39135</v>
      </c>
      <c r="B24" s="2" t="n">
        <v>4.83</v>
      </c>
      <c r="C24" s="2" t="n">
        <v>145.13</v>
      </c>
      <c r="D24" s="2" t="n">
        <v>0.8623</v>
      </c>
      <c r="E24" s="2" t="n">
        <v>94.6775</v>
      </c>
      <c r="F24" s="2" t="n">
        <v>829.44</v>
      </c>
      <c r="G24" s="2" t="n">
        <v>6941.66</v>
      </c>
      <c r="H24" s="2" t="n">
        <v>4.73</v>
      </c>
      <c r="I24" s="2"/>
      <c r="J24" s="2"/>
      <c r="K24" s="2"/>
      <c r="L24" s="2"/>
      <c r="M24" s="2"/>
      <c r="N24" s="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false" outlineLevel="0" collapsed="false">
      <c r="A25" s="1" t="n">
        <v>39136</v>
      </c>
      <c r="B25" s="2" t="n">
        <v>4.78</v>
      </c>
      <c r="C25" s="2" t="n">
        <v>145.82</v>
      </c>
      <c r="D25" s="2" t="n">
        <v>0.8631</v>
      </c>
      <c r="E25" s="2" t="n">
        <v>94.6775</v>
      </c>
      <c r="F25" s="2" t="n">
        <v>826.64</v>
      </c>
      <c r="G25" s="2" t="n">
        <v>6973.73</v>
      </c>
      <c r="H25" s="2" t="n">
        <v>4.68</v>
      </c>
      <c r="I25" s="2"/>
      <c r="J25" s="2"/>
      <c r="K25" s="2"/>
      <c r="L25" s="2"/>
      <c r="M25" s="2"/>
      <c r="N25" s="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false" outlineLevel="0" collapsed="false">
      <c r="A26" s="1" t="n">
        <v>39139</v>
      </c>
      <c r="B26" s="2" t="n">
        <v>4.73</v>
      </c>
      <c r="C26" s="2" t="n">
        <v>147.75</v>
      </c>
      <c r="D26" s="2" t="n">
        <v>0.8625</v>
      </c>
      <c r="E26" s="2" t="n">
        <v>94.6775</v>
      </c>
      <c r="F26" s="2" t="n">
        <v>823.69</v>
      </c>
      <c r="G26" s="2" t="n">
        <v>6992.58</v>
      </c>
      <c r="H26" s="2" t="n">
        <v>4.63</v>
      </c>
      <c r="I26" s="2"/>
      <c r="J26" s="2"/>
      <c r="K26" s="2"/>
      <c r="L26" s="2"/>
      <c r="M26" s="2"/>
      <c r="N26" s="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false" outlineLevel="0" collapsed="false">
      <c r="A27" s="1" t="n">
        <v>39140</v>
      </c>
      <c r="B27" s="2" t="n">
        <v>4.63</v>
      </c>
      <c r="C27" s="2" t="n">
        <v>137.72</v>
      </c>
      <c r="D27" s="2" t="n">
        <v>0.8579</v>
      </c>
      <c r="E27" s="2" t="n">
        <v>94.685</v>
      </c>
      <c r="F27" s="2" t="n">
        <v>792.66</v>
      </c>
      <c r="G27" s="2" t="n">
        <v>7027.59</v>
      </c>
      <c r="H27" s="2" t="n">
        <v>4.51</v>
      </c>
      <c r="I27" s="2"/>
      <c r="J27" s="2"/>
      <c r="K27" s="2"/>
      <c r="L27" s="2"/>
      <c r="M27" s="2"/>
      <c r="N27" s="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false" outlineLevel="0" collapsed="false">
      <c r="A28" s="1" t="n">
        <v>39141</v>
      </c>
      <c r="B28" s="2" t="n">
        <v>4.67</v>
      </c>
      <c r="C28" s="2" t="n">
        <v>139.65</v>
      </c>
      <c r="D28" s="2" t="n">
        <v>0.8553</v>
      </c>
      <c r="E28" s="2" t="n">
        <v>94.685</v>
      </c>
      <c r="F28" s="2" t="n">
        <v>793.3</v>
      </c>
      <c r="G28" s="2" t="n">
        <v>6819.65</v>
      </c>
      <c r="H28" s="2" t="n">
        <v>4.55</v>
      </c>
      <c r="I28" s="2"/>
      <c r="J28" s="2"/>
      <c r="K28" s="2"/>
      <c r="L28" s="2"/>
      <c r="M28" s="2"/>
      <c r="N28" s="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false" outlineLevel="0" collapsed="false">
      <c r="A29" s="1" t="n">
        <v>39142</v>
      </c>
      <c r="B29" s="2" t="n">
        <v>4.68</v>
      </c>
      <c r="C29" s="2" t="n">
        <v>136.66</v>
      </c>
      <c r="D29" s="2" t="n">
        <v>0.8541</v>
      </c>
      <c r="E29" s="2" t="n">
        <v>94.6825</v>
      </c>
      <c r="F29" s="2" t="n">
        <v>791.03</v>
      </c>
      <c r="G29" s="2" t="n">
        <v>6715.44</v>
      </c>
      <c r="H29" s="2" t="n">
        <v>4.56</v>
      </c>
      <c r="I29" s="2"/>
      <c r="J29" s="2"/>
      <c r="K29" s="2"/>
      <c r="L29" s="2"/>
      <c r="M29" s="2"/>
      <c r="N29" s="2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false" outlineLevel="0" collapsed="false">
      <c r="A30" s="1" t="n">
        <v>39143</v>
      </c>
      <c r="B30" s="2" t="n">
        <v>4.65</v>
      </c>
      <c r="C30" s="2" t="n">
        <v>132.35</v>
      </c>
      <c r="D30" s="2" t="n">
        <v>0.8502</v>
      </c>
      <c r="E30" s="2" t="n">
        <v>94.69</v>
      </c>
      <c r="F30" s="2" t="n">
        <v>775.44</v>
      </c>
      <c r="G30" s="2" t="n">
        <v>6640.24</v>
      </c>
      <c r="H30" s="2" t="n">
        <v>4.51</v>
      </c>
      <c r="I30" s="2"/>
      <c r="J30" s="2"/>
      <c r="K30" s="2"/>
      <c r="L30" s="2"/>
      <c r="M30" s="2"/>
      <c r="N30" s="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false" outlineLevel="0" collapsed="false">
      <c r="A31" s="1" t="n">
        <v>39146</v>
      </c>
      <c r="B31" s="2" t="n">
        <v>4.65</v>
      </c>
      <c r="C31" s="2" t="n">
        <v>129.28</v>
      </c>
      <c r="D31" s="2" t="n">
        <v>0.8473</v>
      </c>
      <c r="E31" s="2" t="n">
        <v>94.685</v>
      </c>
      <c r="F31" s="2" t="n">
        <v>760.06</v>
      </c>
      <c r="G31" s="2" t="n">
        <v>6603.32</v>
      </c>
      <c r="H31" s="2" t="n">
        <v>4.52</v>
      </c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false" outlineLevel="0" collapsed="false">
      <c r="A32" s="1" t="n">
        <v>39147</v>
      </c>
      <c r="B32" s="2" t="n">
        <v>4.66</v>
      </c>
      <c r="C32" s="2" t="n">
        <v>133.29</v>
      </c>
      <c r="D32" s="2" t="n">
        <v>0.8502</v>
      </c>
      <c r="E32" s="2" t="n">
        <v>94.685</v>
      </c>
      <c r="F32" s="2" t="n">
        <v>778.88</v>
      </c>
      <c r="G32" s="2" t="n">
        <v>6534.57</v>
      </c>
      <c r="H32" s="2" t="n">
        <v>4.53</v>
      </c>
      <c r="I32" s="2"/>
      <c r="J32" s="2"/>
      <c r="K32" s="2"/>
      <c r="L32" s="2"/>
      <c r="M32" s="2"/>
      <c r="N32" s="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false" outlineLevel="0" collapsed="false">
      <c r="A33" s="1" t="n">
        <v>39148</v>
      </c>
      <c r="B33" s="2" t="n">
        <v>4.64</v>
      </c>
      <c r="C33" s="2" t="n">
        <v>132.65</v>
      </c>
      <c r="D33" s="2" t="n">
        <v>0.8491</v>
      </c>
      <c r="E33" s="2" t="n">
        <v>94.685</v>
      </c>
      <c r="F33" s="2" t="n">
        <v>775.9</v>
      </c>
      <c r="G33" s="2" t="n">
        <v>6595</v>
      </c>
      <c r="H33" s="2" t="n">
        <v>4.5</v>
      </c>
      <c r="I33" s="2"/>
      <c r="J33" s="2"/>
      <c r="K33" s="2"/>
      <c r="L33" s="2"/>
      <c r="M33" s="2"/>
      <c r="N33" s="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false" outlineLevel="0" collapsed="false">
      <c r="A34" s="1" t="n">
        <v>39149</v>
      </c>
      <c r="B34" s="2" t="n">
        <v>4.65</v>
      </c>
      <c r="C34" s="2" t="n">
        <v>132.7</v>
      </c>
      <c r="D34" s="2" t="n">
        <v>0.8472</v>
      </c>
      <c r="E34" s="2" t="n">
        <v>94.6825</v>
      </c>
      <c r="F34" s="2" t="n">
        <v>781.14</v>
      </c>
      <c r="G34" s="2" t="n">
        <v>6617.75</v>
      </c>
      <c r="H34" s="2" t="n">
        <v>4.51</v>
      </c>
      <c r="I34" s="2"/>
      <c r="J34" s="2"/>
      <c r="K34" s="2"/>
      <c r="L34" s="2"/>
      <c r="M34" s="2"/>
      <c r="N34" s="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false" outlineLevel="0" collapsed="false">
      <c r="A35" s="1" t="n">
        <v>39150</v>
      </c>
      <c r="B35" s="2" t="n">
        <v>4.72</v>
      </c>
      <c r="C35" s="2" t="n">
        <v>132.04</v>
      </c>
      <c r="D35" s="2" t="n">
        <v>0.8534</v>
      </c>
      <c r="E35" s="2" t="n">
        <v>94.68</v>
      </c>
      <c r="F35" s="2" t="n">
        <v>785.12</v>
      </c>
      <c r="G35" s="2" t="n">
        <v>6713.23</v>
      </c>
      <c r="H35" s="2" t="n">
        <v>4.59</v>
      </c>
      <c r="I35" s="2"/>
      <c r="J35" s="2"/>
      <c r="K35" s="2"/>
      <c r="L35" s="2"/>
      <c r="M35" s="2"/>
      <c r="N35" s="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false" outlineLevel="0" collapsed="false">
      <c r="A36" s="1" t="n">
        <v>39153</v>
      </c>
      <c r="B36" s="2" t="n">
        <v>4.69</v>
      </c>
      <c r="C36" s="2" t="n">
        <v>133.76</v>
      </c>
      <c r="D36" s="2" t="n">
        <v>0.8544</v>
      </c>
      <c r="E36" s="2" t="n">
        <v>94.68</v>
      </c>
      <c r="F36" s="2" t="n">
        <v>789</v>
      </c>
      <c r="G36" s="2" t="n">
        <v>6716.52</v>
      </c>
      <c r="H36" s="2" t="n">
        <v>4.55</v>
      </c>
      <c r="I36" s="2"/>
      <c r="J36" s="2"/>
      <c r="K36" s="2"/>
      <c r="L36" s="2"/>
      <c r="M36" s="2"/>
      <c r="N36" s="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false" outlineLevel="0" collapsed="false">
      <c r="A37" s="1" t="n">
        <v>39154</v>
      </c>
      <c r="B37" s="2" t="n">
        <v>4.66</v>
      </c>
      <c r="C37" s="2" t="n">
        <v>128.55</v>
      </c>
      <c r="D37" s="2" t="n">
        <v>0.8525</v>
      </c>
      <c r="E37" s="2" t="n">
        <v>94.68</v>
      </c>
      <c r="F37" s="2" t="n">
        <v>769.12</v>
      </c>
      <c r="G37" s="2" t="n">
        <v>6715.49</v>
      </c>
      <c r="H37" s="2" t="n">
        <v>4.49</v>
      </c>
      <c r="I37" s="2"/>
      <c r="J37" s="2"/>
      <c r="K37" s="2"/>
      <c r="L37" s="2"/>
      <c r="M37" s="2"/>
      <c r="N37" s="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false" customHeight="false" outlineLevel="0" collapsed="false">
      <c r="A38" s="1" t="n">
        <v>39155</v>
      </c>
      <c r="B38" s="2" t="n">
        <v>4.69</v>
      </c>
      <c r="C38" s="2" t="n">
        <v>129.65</v>
      </c>
      <c r="D38" s="2" t="n">
        <v>0.8506</v>
      </c>
      <c r="E38" s="2" t="n">
        <v>94.68</v>
      </c>
      <c r="F38" s="2" t="n">
        <v>775.68</v>
      </c>
      <c r="G38" s="2" t="n">
        <v>6623.99</v>
      </c>
      <c r="H38" s="2" t="n">
        <v>4.52</v>
      </c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2.75" hidden="false" customHeight="false" outlineLevel="0" collapsed="false">
      <c r="A39" s="1" t="n">
        <v>39156</v>
      </c>
      <c r="B39" s="2" t="n">
        <v>4.69</v>
      </c>
      <c r="C39" s="2" t="n">
        <v>132.54</v>
      </c>
      <c r="D39" s="2" t="n">
        <v>0.8498</v>
      </c>
      <c r="E39" s="2" t="n">
        <v>94.68</v>
      </c>
      <c r="F39" s="2" t="n">
        <v>783.61</v>
      </c>
      <c r="G39" s="2" t="n">
        <v>6447.7</v>
      </c>
      <c r="H39" s="2" t="n">
        <v>4.54</v>
      </c>
      <c r="I39" s="2"/>
      <c r="J39" s="2"/>
      <c r="K39" s="2"/>
      <c r="L39" s="2"/>
      <c r="M39" s="2"/>
      <c r="N39" s="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2.75" hidden="false" customHeight="false" outlineLevel="0" collapsed="false">
      <c r="A40" s="1" t="n">
        <v>39157</v>
      </c>
      <c r="B40" s="2" t="n">
        <v>4.7</v>
      </c>
      <c r="C40" s="2" t="n">
        <v>133.31</v>
      </c>
      <c r="D40" s="2" t="n">
        <v>0.8505</v>
      </c>
      <c r="E40" s="2" t="n">
        <v>94.6775</v>
      </c>
      <c r="F40" s="2" t="n">
        <v>778.77</v>
      </c>
      <c r="G40" s="2" t="n">
        <v>6585.47</v>
      </c>
      <c r="H40" s="2" t="n">
        <v>4.55</v>
      </c>
      <c r="I40" s="2"/>
      <c r="J40" s="2"/>
      <c r="K40" s="2"/>
      <c r="L40" s="2"/>
      <c r="M40" s="2"/>
      <c r="N40" s="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2.75" hidden="false" customHeight="false" outlineLevel="0" collapsed="false">
      <c r="A41" s="1" t="n">
        <v>39160</v>
      </c>
      <c r="B41" s="2" t="n">
        <v>4.72</v>
      </c>
      <c r="C41" s="2" t="n">
        <v>135</v>
      </c>
      <c r="D41" s="2" t="n">
        <v>0.849</v>
      </c>
      <c r="E41" s="2" t="n">
        <v>94.68</v>
      </c>
      <c r="F41" s="2" t="n">
        <v>787.05</v>
      </c>
      <c r="G41" s="2" t="n">
        <v>6579.87</v>
      </c>
      <c r="H41" s="2" t="n">
        <v>4.57</v>
      </c>
      <c r="I41" s="2"/>
      <c r="J41" s="2"/>
      <c r="K41" s="2"/>
      <c r="L41" s="2"/>
      <c r="M41" s="2"/>
      <c r="N41" s="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2.75" hidden="false" customHeight="false" outlineLevel="0" collapsed="false">
      <c r="A42" s="1" t="n">
        <v>39161</v>
      </c>
      <c r="B42" s="2" t="n">
        <v>4.71</v>
      </c>
      <c r="C42" s="2" t="n">
        <v>135.62</v>
      </c>
      <c r="D42" s="2" t="n">
        <v>0.8593</v>
      </c>
      <c r="E42" s="2" t="n">
        <v>94.685</v>
      </c>
      <c r="F42" s="2" t="n">
        <v>793.6</v>
      </c>
      <c r="G42" s="2" t="n">
        <v>6671.41</v>
      </c>
      <c r="H42" s="2" t="n">
        <v>4.55</v>
      </c>
      <c r="I42" s="2"/>
      <c r="J42" s="2"/>
      <c r="K42" s="2"/>
      <c r="L42" s="2"/>
      <c r="M42" s="2"/>
      <c r="N42" s="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2.75" hidden="false" customHeight="false" outlineLevel="0" collapsed="false">
      <c r="A43" s="1" t="n">
        <v>39162</v>
      </c>
      <c r="B43" s="2" t="n">
        <v>4.7</v>
      </c>
      <c r="C43" s="2" t="n">
        <v>138.7</v>
      </c>
      <c r="D43" s="2" t="n">
        <v>0.8686</v>
      </c>
      <c r="E43" s="2" t="n">
        <v>94.685</v>
      </c>
      <c r="F43" s="2" t="n">
        <v>807.47</v>
      </c>
      <c r="G43" s="2" t="n">
        <v>6700.29</v>
      </c>
      <c r="H43" s="2" t="n">
        <v>4.52</v>
      </c>
      <c r="I43" s="2"/>
      <c r="J43" s="2"/>
      <c r="K43" s="2"/>
      <c r="L43" s="2"/>
      <c r="M43" s="2"/>
      <c r="N43" s="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2.75" hidden="false" customHeight="false" outlineLevel="0" collapsed="false">
      <c r="A44" s="1" t="n">
        <v>39163</v>
      </c>
      <c r="B44" s="2" t="n">
        <v>4.78</v>
      </c>
      <c r="C44" s="2" t="n">
        <v>137.67</v>
      </c>
      <c r="D44" s="2" t="n">
        <v>0.8661</v>
      </c>
      <c r="E44" s="2" t="n">
        <v>94.685</v>
      </c>
      <c r="F44" s="2" t="n">
        <v>808.05</v>
      </c>
      <c r="G44" s="2" t="n">
        <v>6712.06</v>
      </c>
      <c r="H44" s="2" t="n">
        <v>4.59</v>
      </c>
      <c r="I44" s="2"/>
      <c r="J44" s="2"/>
      <c r="K44" s="2"/>
      <c r="L44" s="2"/>
      <c r="M44" s="2"/>
      <c r="N44" s="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2.75" hidden="false" customHeight="false" outlineLevel="0" collapsed="false">
      <c r="A45" s="1" t="n">
        <v>39164</v>
      </c>
      <c r="B45" s="2" t="n">
        <v>4.8</v>
      </c>
      <c r="C45" s="2" t="n">
        <v>137.78</v>
      </c>
      <c r="D45" s="2" t="n">
        <v>0.8636</v>
      </c>
      <c r="E45" s="2" t="n">
        <v>94.685</v>
      </c>
      <c r="F45" s="2" t="n">
        <v>809.51</v>
      </c>
      <c r="G45" s="2" t="n">
        <v>6856.96</v>
      </c>
      <c r="H45" s="2" t="n">
        <v>4.61</v>
      </c>
      <c r="I45" s="2"/>
      <c r="J45" s="2"/>
      <c r="K45" s="2"/>
      <c r="L45" s="2"/>
      <c r="M45" s="2"/>
      <c r="N45" s="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2.75" hidden="false" customHeight="false" outlineLevel="0" collapsed="false">
      <c r="A46" s="1" t="n">
        <v>39167</v>
      </c>
      <c r="B46" s="2" t="n">
        <v>4.78</v>
      </c>
      <c r="C46" s="2" t="n">
        <v>139.18</v>
      </c>
      <c r="D46" s="2" t="n">
        <v>0.8628</v>
      </c>
      <c r="E46" s="2" t="n">
        <v>94.685</v>
      </c>
      <c r="F46" s="2" t="n">
        <v>808.94</v>
      </c>
      <c r="G46" s="2" t="n">
        <v>6899.06</v>
      </c>
      <c r="H46" s="2" t="n">
        <v>4.59</v>
      </c>
      <c r="I46" s="2"/>
      <c r="J46" s="2"/>
      <c r="K46" s="2"/>
      <c r="L46" s="2"/>
      <c r="M46" s="2"/>
      <c r="N46" s="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2.75" hidden="false" customHeight="false" outlineLevel="0" collapsed="false">
      <c r="A47" s="1" t="n">
        <v>39168</v>
      </c>
      <c r="B47" s="2" t="n">
        <v>4.81</v>
      </c>
      <c r="C47" s="2" t="n">
        <v>137.54</v>
      </c>
      <c r="D47" s="2" t="n">
        <v>0.8658</v>
      </c>
      <c r="E47" s="2" t="n">
        <v>94.685</v>
      </c>
      <c r="F47" s="2" t="n">
        <v>802.36</v>
      </c>
      <c r="G47" s="2" t="n">
        <v>6828.82</v>
      </c>
      <c r="H47" s="2" t="n">
        <v>4.61</v>
      </c>
      <c r="I47" s="2"/>
      <c r="J47" s="2"/>
      <c r="K47" s="2"/>
      <c r="L47" s="2"/>
      <c r="M47" s="2"/>
      <c r="N47" s="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8" customFormat="false" ht="12.75" hidden="false" customHeight="false" outlineLevel="0" collapsed="false">
      <c r="A48" s="1" t="n">
        <v>39169</v>
      </c>
      <c r="B48" s="2" t="n">
        <v>4.83</v>
      </c>
      <c r="C48" s="2" t="n">
        <v>137.35</v>
      </c>
      <c r="D48" s="2" t="n">
        <v>0.8649</v>
      </c>
      <c r="E48" s="2" t="n">
        <v>94.685</v>
      </c>
      <c r="F48" s="2" t="n">
        <v>797.4</v>
      </c>
      <c r="G48" s="2" t="n">
        <v>6858.34</v>
      </c>
      <c r="H48" s="2" t="n">
        <v>4.62</v>
      </c>
      <c r="I48" s="2"/>
      <c r="J48" s="2"/>
      <c r="K48" s="2"/>
      <c r="L48" s="2"/>
      <c r="M48" s="2"/>
      <c r="N48" s="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2.75" hidden="false" customHeight="false" outlineLevel="0" collapsed="false">
      <c r="A49" s="1" t="n">
        <v>39170</v>
      </c>
      <c r="B49" s="2" t="n">
        <v>4.83</v>
      </c>
      <c r="C49" s="2" t="n">
        <v>137.03</v>
      </c>
      <c r="D49" s="2" t="n">
        <v>0.8649</v>
      </c>
      <c r="E49" s="2" t="n">
        <v>94.6825</v>
      </c>
      <c r="F49" s="2" t="n">
        <v>798.94</v>
      </c>
      <c r="G49" s="2" t="n">
        <v>6816.89</v>
      </c>
      <c r="H49" s="2" t="n">
        <v>4.63</v>
      </c>
      <c r="I49" s="2"/>
      <c r="J49" s="2"/>
      <c r="K49" s="2"/>
      <c r="L49" s="2"/>
      <c r="M49" s="2"/>
      <c r="N49" s="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2.75" hidden="false" customHeight="false" outlineLevel="0" collapsed="false">
      <c r="A50" s="1" t="n">
        <v>39171</v>
      </c>
      <c r="B50" s="2" t="n">
        <v>4.85</v>
      </c>
      <c r="C50" s="2" t="n">
        <v>137.01</v>
      </c>
      <c r="D50" s="2" t="n">
        <v>0.8691</v>
      </c>
      <c r="E50" s="2" t="n">
        <v>94.6825</v>
      </c>
      <c r="F50" s="2" t="n">
        <v>800.71</v>
      </c>
      <c r="G50" s="2" t="n">
        <v>6897.08</v>
      </c>
      <c r="H50" s="2" t="n">
        <v>4.65</v>
      </c>
      <c r="I50" s="2"/>
      <c r="J50" s="2"/>
      <c r="K50" s="2"/>
      <c r="L50" s="2"/>
      <c r="M50" s="2"/>
      <c r="N50" s="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2.75" hidden="false" customHeight="false" outlineLevel="0" collapsed="false">
      <c r="A51" s="1" t="n">
        <v>39174</v>
      </c>
      <c r="B51" s="2" t="n">
        <v>4.84</v>
      </c>
      <c r="C51" s="2" t="n">
        <v>139.3</v>
      </c>
      <c r="D51" s="2" t="n">
        <v>0.8668</v>
      </c>
      <c r="E51" s="2" t="n">
        <v>94.6825</v>
      </c>
      <c r="F51" s="2" t="n">
        <v>803.22</v>
      </c>
      <c r="G51" s="2" t="n">
        <v>6917.03</v>
      </c>
      <c r="H51" s="2" t="n">
        <v>4.64</v>
      </c>
      <c r="I51" s="2"/>
      <c r="J51" s="2"/>
      <c r="K51" s="2"/>
      <c r="L51" s="2"/>
      <c r="M51" s="2"/>
      <c r="N51" s="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2.75" hidden="false" customHeight="false" outlineLevel="0" collapsed="false">
      <c r="A52" s="1" t="n">
        <v>39175</v>
      </c>
      <c r="B52" s="2" t="n">
        <v>4.85</v>
      </c>
      <c r="C52" s="2" t="n">
        <v>141.12</v>
      </c>
      <c r="D52" s="2" t="n">
        <v>0.8647</v>
      </c>
      <c r="E52" s="2" t="n">
        <v>94.68</v>
      </c>
      <c r="F52" s="2" t="n">
        <v>811.77</v>
      </c>
      <c r="G52" s="2" t="n">
        <v>6937.17</v>
      </c>
      <c r="H52" s="2" t="n">
        <v>4.66</v>
      </c>
      <c r="I52" s="2"/>
      <c r="J52" s="2"/>
      <c r="K52" s="2"/>
      <c r="L52" s="2"/>
      <c r="M52" s="2"/>
      <c r="N52" s="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2.75" hidden="false" customHeight="false" outlineLevel="0" collapsed="false">
      <c r="A53" s="1" t="n">
        <v>39176</v>
      </c>
      <c r="B53" s="2" t="n">
        <v>4.84</v>
      </c>
      <c r="C53" s="2" t="n">
        <v>142.98</v>
      </c>
      <c r="D53" s="2" t="n">
        <v>0.865</v>
      </c>
      <c r="E53" s="2" t="n">
        <v>94.68</v>
      </c>
      <c r="F53" s="2" t="n">
        <v>810.79</v>
      </c>
      <c r="G53" s="2" t="n">
        <v>7045.56</v>
      </c>
      <c r="H53" s="2" t="n">
        <v>4.65</v>
      </c>
      <c r="I53" s="2"/>
      <c r="J53" s="2"/>
      <c r="K53" s="2"/>
      <c r="L53" s="2"/>
      <c r="M53" s="2"/>
      <c r="N53" s="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2.75" hidden="false" customHeight="false" outlineLevel="0" collapsed="false">
      <c r="A54" s="1" t="n">
        <v>39177</v>
      </c>
      <c r="B54" s="2" t="n">
        <v>4.87</v>
      </c>
      <c r="C54" s="2" t="n">
        <v>142.61</v>
      </c>
      <c r="D54" s="2" t="n">
        <v>0.8709</v>
      </c>
      <c r="E54" s="2" t="n">
        <v>94.68</v>
      </c>
      <c r="F54" s="2" t="n">
        <v>813.35</v>
      </c>
      <c r="G54" s="2" t="n">
        <v>7073.91</v>
      </c>
      <c r="H54" s="2" t="n">
        <v>4.67</v>
      </c>
      <c r="I54" s="2"/>
      <c r="J54" s="2"/>
      <c r="K54" s="2"/>
      <c r="L54" s="2"/>
      <c r="M54" s="2"/>
      <c r="N54" s="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2.75" hidden="false" customHeight="false" outlineLevel="0" collapsed="false">
      <c r="A55" s="1" t="n">
        <v>39181</v>
      </c>
      <c r="B55" s="2" t="n">
        <v>4.92</v>
      </c>
      <c r="C55" s="2" t="n">
        <v>142.7</v>
      </c>
      <c r="D55" s="2" t="n">
        <v>0.8714</v>
      </c>
      <c r="E55" s="2" t="n">
        <v>94.68</v>
      </c>
      <c r="F55" s="2" t="n">
        <v>811.64</v>
      </c>
      <c r="G55" s="2" t="n">
        <v>7099.91</v>
      </c>
      <c r="H55" s="2" t="n">
        <v>4.74</v>
      </c>
      <c r="I55" s="2"/>
      <c r="J55" s="2"/>
      <c r="K55" s="2"/>
      <c r="L55" s="2"/>
      <c r="M55" s="2"/>
      <c r="N55" s="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6" customFormat="false" ht="12.75" hidden="false" customHeight="false" outlineLevel="0" collapsed="false">
      <c r="A56" s="1" t="n">
        <v>39182</v>
      </c>
      <c r="B56" s="2" t="n">
        <v>4.91</v>
      </c>
      <c r="C56" s="2" t="n">
        <v>144.14</v>
      </c>
      <c r="D56" s="2" t="n">
        <v>0.8691</v>
      </c>
      <c r="E56" s="2" t="n">
        <v>94.68</v>
      </c>
      <c r="F56" s="2" t="n">
        <v>814.51</v>
      </c>
      <c r="G56" s="2" t="n">
        <v>7166.67</v>
      </c>
      <c r="H56" s="2" t="n">
        <v>4.72</v>
      </c>
      <c r="I56" s="2"/>
      <c r="J56" s="2"/>
      <c r="K56" s="2"/>
      <c r="L56" s="2"/>
      <c r="M56" s="2"/>
      <c r="N56" s="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2.75" hidden="false" customHeight="false" outlineLevel="0" collapsed="false">
      <c r="A57" s="1" t="n">
        <v>39183</v>
      </c>
      <c r="B57" s="2" t="n">
        <v>4.91</v>
      </c>
      <c r="C57" s="2" t="n">
        <v>143.36</v>
      </c>
      <c r="D57" s="2" t="n">
        <v>0.8732</v>
      </c>
      <c r="E57" s="2" t="n">
        <v>94.68</v>
      </c>
      <c r="F57" s="2" t="n">
        <v>808.24</v>
      </c>
      <c r="G57" s="2" t="n">
        <v>7152.83</v>
      </c>
      <c r="H57" s="2" t="n">
        <v>4.74</v>
      </c>
      <c r="I57" s="2"/>
      <c r="J57" s="2"/>
      <c r="K57" s="2"/>
      <c r="L57" s="2"/>
      <c r="M57" s="2"/>
      <c r="N57" s="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2.75" hidden="false" customHeight="false" outlineLevel="0" collapsed="false">
      <c r="A58" s="1" t="n">
        <v>39184</v>
      </c>
      <c r="B58" s="2" t="n">
        <v>4.91</v>
      </c>
      <c r="C58" s="2" t="n">
        <v>143.6</v>
      </c>
      <c r="D58" s="2" t="n">
        <v>0.8775</v>
      </c>
      <c r="E58" s="2" t="n">
        <v>94.68</v>
      </c>
      <c r="F58" s="2" t="n">
        <v>815.05</v>
      </c>
      <c r="G58" s="2" t="n">
        <v>7142.95</v>
      </c>
      <c r="H58" s="2" t="n">
        <v>4.74</v>
      </c>
      <c r="I58" s="2"/>
      <c r="J58" s="2"/>
      <c r="K58" s="2"/>
      <c r="L58" s="2"/>
      <c r="M58" s="2"/>
      <c r="N58" s="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2.75" hidden="false" customHeight="false" outlineLevel="0" collapsed="false">
      <c r="A59" s="1" t="n">
        <v>39185</v>
      </c>
      <c r="B59" s="2" t="n">
        <v>4.93</v>
      </c>
      <c r="C59" s="2" t="n">
        <v>146.96</v>
      </c>
      <c r="D59" s="2" t="n">
        <v>0.883</v>
      </c>
      <c r="E59" s="2" t="n">
        <v>94.68</v>
      </c>
      <c r="F59" s="2" t="n">
        <v>819.38</v>
      </c>
      <c r="G59" s="2" t="n">
        <v>7212.07</v>
      </c>
      <c r="H59" s="2" t="n">
        <v>4.76</v>
      </c>
      <c r="I59" s="2"/>
      <c r="J59" s="2"/>
      <c r="K59" s="2"/>
      <c r="L59" s="2"/>
      <c r="M59" s="2"/>
      <c r="N59" s="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2.75" hidden="false" customHeight="false" outlineLevel="0" collapsed="false">
      <c r="A60" s="1" t="n">
        <v>39188</v>
      </c>
      <c r="B60" s="2" t="n">
        <v>4.89</v>
      </c>
      <c r="C60" s="2" t="n">
        <v>148.11</v>
      </c>
      <c r="D60" s="2" t="n">
        <v>0.8814</v>
      </c>
      <c r="E60" s="2" t="n">
        <v>94.68</v>
      </c>
      <c r="F60" s="2" t="n">
        <v>831.44</v>
      </c>
      <c r="G60" s="2" t="n">
        <v>7338.06</v>
      </c>
      <c r="H60" s="2" t="n">
        <v>4.74</v>
      </c>
      <c r="I60" s="2"/>
      <c r="J60" s="2"/>
      <c r="K60" s="2"/>
      <c r="L60" s="2"/>
      <c r="M60" s="2"/>
      <c r="N60" s="2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2.75" hidden="false" customHeight="false" outlineLevel="0" collapsed="false">
      <c r="A61" s="1" t="n">
        <v>39189</v>
      </c>
      <c r="B61" s="2" t="n">
        <v>4.85</v>
      </c>
      <c r="C61" s="2" t="n">
        <v>146.93</v>
      </c>
      <c r="D61" s="2" t="n">
        <v>0.8857</v>
      </c>
      <c r="E61" s="2" t="n">
        <v>94.68</v>
      </c>
      <c r="F61" s="2" t="n">
        <v>828.96</v>
      </c>
      <c r="G61" s="2" t="n">
        <v>7348.83</v>
      </c>
      <c r="H61" s="2" t="n">
        <v>4.69</v>
      </c>
      <c r="I61" s="2"/>
      <c r="J61" s="2"/>
      <c r="K61" s="2"/>
      <c r="L61" s="2"/>
      <c r="M61" s="2"/>
      <c r="N61" s="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customFormat="false" ht="12.75" hidden="false" customHeight="false" outlineLevel="0" collapsed="false">
      <c r="A62" s="1" t="n">
        <v>39190</v>
      </c>
      <c r="B62" s="2" t="n">
        <v>4.82</v>
      </c>
      <c r="C62" s="2" t="n">
        <v>145.72</v>
      </c>
      <c r="D62" s="2" t="n">
        <v>0.8867</v>
      </c>
      <c r="E62" s="2" t="n">
        <v>94.6825</v>
      </c>
      <c r="F62" s="2" t="n">
        <v>824.38</v>
      </c>
      <c r="G62" s="2" t="n">
        <v>7282.34</v>
      </c>
      <c r="H62" s="2" t="n">
        <v>4.65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2.75" hidden="false" customHeight="false" outlineLevel="0" collapsed="false">
      <c r="A63" s="1" t="n">
        <v>39191</v>
      </c>
      <c r="B63" s="2" t="n">
        <v>4.84</v>
      </c>
      <c r="C63" s="2" t="n">
        <v>141.87</v>
      </c>
      <c r="D63" s="2" t="n">
        <v>0.8877</v>
      </c>
      <c r="E63" s="2" t="n">
        <v>94.6825</v>
      </c>
      <c r="F63" s="2" t="n">
        <v>819.32</v>
      </c>
      <c r="G63" s="2" t="n">
        <v>7242.73</v>
      </c>
      <c r="H63" s="2" t="n">
        <v>4.67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2.75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2.75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2.75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2.75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2.75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</row>
    <row r="76" customFormat="false" ht="12.75" hidden="false" customHeight="false" outlineLevel="0" collapsed="false">
      <c r="A76" s="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</row>
    <row r="78" customFormat="false" ht="12.75" hidden="false" customHeight="false" outlineLevel="0" collapsed="false">
      <c r="A78" s="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2.75" hidden="false" customHeight="false" outlineLevel="0" collapsed="false">
      <c r="A79" s="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2.75" hidden="false" customHeight="false" outlineLevel="0" collapsed="false">
      <c r="A80" s="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2.75" hidden="false" customHeight="false" outlineLevel="0" collapsed="false">
      <c r="A82" s="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2.75" hidden="false" customHeight="false" outlineLevel="0" collapsed="false">
      <c r="A83" s="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2.75" hidden="false" customHeight="false" outlineLevel="0" collapsed="false">
      <c r="A84" s="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2.75" hidden="false" customHeight="false" outlineLevel="0" collapsed="false">
      <c r="A85" s="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2.75" hidden="false" customHeight="fals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7" customFormat="false" ht="12.75" hidden="false" customHeight="false" outlineLevel="0" collapsed="false">
      <c r="A87" s="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</row>
    <row r="88" customFormat="false" ht="12.75" hidden="false" customHeight="false" outlineLevel="0" collapsed="false">
      <c r="A88" s="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2.75" hidden="false" customHeight="false" outlineLevel="0" collapsed="false">
      <c r="A89" s="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2.75" hidden="false" customHeight="false" outlineLevel="0" collapsed="false">
      <c r="A90" s="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</row>
    <row r="91" customFormat="false" ht="12.75" hidden="false" customHeight="false" outlineLevel="0" collapsed="false">
      <c r="A91" s="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</row>
    <row r="93" customFormat="false" ht="12.75" hidden="false" customHeight="false" outlineLevel="0" collapsed="false">
      <c r="A93" s="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2.75" hidden="false" customHeight="false" outlineLevel="0" collapsed="false">
      <c r="A94" s="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</row>
    <row r="95" customFormat="false" ht="12.75" hidden="false" customHeight="false" outlineLevel="0" collapsed="false">
      <c r="A95" s="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2.75" hidden="false" customHeight="fals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2.75" hidden="false" customHeight="false" outlineLevel="0" collapsed="false">
      <c r="A97" s="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</row>
    <row r="98" customFormat="false" ht="12.75" hidden="false" customHeight="false" outlineLevel="0" collapsed="false">
      <c r="A98" s="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2.75" hidden="false" customHeight="false" outlineLevel="0" collapsed="false">
      <c r="A99" s="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2.75" hidden="false" customHeight="false" outlineLevel="0" collapsed="false">
      <c r="A100" s="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</row>
    <row r="101" customFormat="false" ht="12.75" hidden="false" customHeight="false" outlineLevel="0" collapsed="false">
      <c r="A101" s="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2.75" hidden="false" customHeight="false" outlineLevel="0" collapsed="false">
      <c r="A102" s="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2.75" hidden="false" customHeight="false" outlineLevel="0" collapsed="false">
      <c r="A103" s="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</row>
    <row r="104" customFormat="false" ht="12.75" hidden="false" customHeight="false" outlineLevel="0" collapsed="false">
      <c r="A104" s="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customFormat="false" ht="12.7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customFormat="false" ht="12.75" hidden="false" customHeight="false" outlineLevel="0" collapsed="false">
      <c r="A106" s="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</row>
    <row r="107" customFormat="false" ht="12.75" hidden="false" customHeight="false" outlineLevel="0" collapsed="false">
      <c r="A107" s="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customFormat="false" ht="12.75" hidden="false" customHeight="false" outlineLevel="0" collapsed="false">
      <c r="A108" s="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customFormat="false" ht="12.75" hidden="false" customHeight="false" outlineLevel="0" collapsed="false">
      <c r="A109" s="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</row>
    <row r="110" customFormat="false" ht="12.75" hidden="false" customHeight="false" outlineLevel="0" collapsed="false">
      <c r="A110" s="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</row>
    <row r="111" customFormat="false" ht="12.75" hidden="false" customHeight="false" outlineLevel="0" collapsed="false">
      <c r="A111" s="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customFormat="false" ht="12.75" hidden="false" customHeight="false" outlineLevel="0" collapsed="false">
      <c r="A112" s="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</row>
    <row r="113" customFormat="false" ht="12.75" hidden="false" customHeight="false" outlineLevel="0" collapsed="false">
      <c r="A113" s="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customFormat="false" ht="12.75" hidden="false" customHeight="false" outlineLevel="0" collapsed="false">
      <c r="A114" s="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customFormat="false" ht="12.75" hidden="false" customHeight="false" outlineLevel="0" collapsed="false">
      <c r="A115" s="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</row>
    <row r="116" customFormat="false" ht="12.75" hidden="false" customHeight="false" outlineLevel="0" collapsed="false">
      <c r="A116" s="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customFormat="false" ht="12.75" hidden="false" customHeight="false" outlineLevel="0" collapsed="false">
      <c r="A117" s="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</row>
    <row r="118" customFormat="false" ht="12.75" hidden="false" customHeight="false" outlineLevel="0" collapsed="false">
      <c r="A118" s="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2.75" hidden="false" customHeight="false" outlineLevel="0" collapsed="false">
      <c r="A119" s="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2.75" hidden="false" customHeight="false" outlineLevel="0" collapsed="false">
      <c r="A120" s="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</row>
    <row r="121" customFormat="false" ht="12.75" hidden="false" customHeight="false" outlineLevel="0" collapsed="false">
      <c r="A121" s="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2.75" hidden="false" customHeight="false" outlineLevel="0" collapsed="false">
      <c r="A122" s="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2.75" hidden="false" customHeight="false" outlineLevel="0" collapsed="false">
      <c r="A123" s="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2.75" hidden="false" customHeight="false" outlineLevel="0" collapsed="false">
      <c r="A124" s="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2.75" hidden="false" customHeight="false" outlineLevel="0" collapsed="false">
      <c r="A125" s="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2.75" hidden="false" customHeight="false" outlineLevel="0" collapsed="false">
      <c r="A126" s="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7" customFormat="false" ht="12.75" hidden="false" customHeight="false" outlineLevel="0" collapsed="false">
      <c r="A127" s="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</row>
    <row r="128" customFormat="false" ht="12.75" hidden="false" customHeight="false" outlineLevel="0" collapsed="false">
      <c r="A128" s="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</row>
    <row r="129" customFormat="false" ht="12.75" hidden="false" customHeight="false" outlineLevel="0" collapsed="false">
      <c r="A129" s="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</row>
    <row r="130" customFormat="false" ht="12.75" hidden="false" customHeight="false" outlineLevel="0" collapsed="false">
      <c r="A130" s="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</row>
    <row r="131" customFormat="false" ht="12.75" hidden="false" customHeight="false" outlineLevel="0" collapsed="false">
      <c r="A131" s="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</row>
    <row r="132" customFormat="false" ht="12.75" hidden="false" customHeight="false" outlineLevel="0" collapsed="false">
      <c r="A132" s="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</row>
    <row r="133" customFormat="false" ht="12.75" hidden="false" customHeight="false" outlineLevel="0" collapsed="false">
      <c r="A133" s="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</row>
    <row r="134" customFormat="false" ht="12.75" hidden="false" customHeight="false" outlineLevel="0" collapsed="false">
      <c r="A134" s="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</row>
    <row r="135" customFormat="false" ht="12.75" hidden="false" customHeight="false" outlineLevel="0" collapsed="false">
      <c r="A135" s="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</row>
    <row r="136" customFormat="false" ht="12.75" hidden="false" customHeight="false" outlineLevel="0" collapsed="false">
      <c r="A136" s="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</row>
    <row r="137" customFormat="false" ht="12.75" hidden="false" customHeight="false" outlineLevel="0" collapsed="false">
      <c r="A137" s="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</row>
    <row r="138" customFormat="false" ht="12.75" hidden="false" customHeight="false" outlineLevel="0" collapsed="false">
      <c r="A138" s="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</row>
    <row r="139" customFormat="false" ht="12.75" hidden="false" customHeight="false" outlineLevel="0" collapsed="false">
      <c r="A139" s="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</row>
    <row r="140" customFormat="false" ht="12.75" hidden="false" customHeight="false" outlineLevel="0" collapsed="false">
      <c r="A140" s="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</row>
    <row r="141" customFormat="false" ht="12.75" hidden="false" customHeight="false" outlineLevel="0" collapsed="false">
      <c r="A141" s="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</row>
    <row r="142" customFormat="false" ht="12.75" hidden="false" customHeight="false" outlineLevel="0" collapsed="false">
      <c r="A142" s="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</row>
    <row r="143" customFormat="false" ht="12.75" hidden="false" customHeight="false" outlineLevel="0" collapsed="false">
      <c r="A143" s="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</row>
    <row r="144" customFormat="false" ht="12.75" hidden="false" customHeight="false" outlineLevel="0" collapsed="false">
      <c r="A144" s="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</row>
    <row r="145" customFormat="false" ht="12.75" hidden="false" customHeight="false" outlineLevel="0" collapsed="false">
      <c r="A145" s="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</row>
    <row r="146" customFormat="false" ht="12.75" hidden="false" customHeight="false" outlineLevel="0" collapsed="false">
      <c r="A146" s="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</row>
    <row r="147" customFormat="false" ht="12.75" hidden="false" customHeight="false" outlineLevel="0" collapsed="false">
      <c r="A147" s="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</row>
    <row r="148" customFormat="false" ht="12.75" hidden="false" customHeight="false" outlineLevel="0" collapsed="false">
      <c r="A148" s="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</row>
    <row r="149" customFormat="false" ht="12.75" hidden="false" customHeight="false" outlineLevel="0" collapsed="false">
      <c r="A149" s="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</row>
    <row r="150" customFormat="false" ht="12.75" hidden="false" customHeight="false" outlineLevel="0" collapsed="false">
      <c r="A150" s="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</row>
    <row r="151" customFormat="false" ht="12.75" hidden="false" customHeight="false" outlineLevel="0" collapsed="false">
      <c r="A151" s="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</row>
    <row r="152" customFormat="false" ht="12.75" hidden="false" customHeight="false" outlineLevel="0" collapsed="false">
      <c r="A152" s="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</row>
    <row r="153" customFormat="false" ht="12.75" hidden="false" customHeight="false" outlineLevel="0" collapsed="false">
      <c r="A153" s="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</row>
    <row r="154" customFormat="false" ht="12.75" hidden="false" customHeight="false" outlineLevel="0" collapsed="false">
      <c r="A154" s="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12.75" hidden="false" customHeight="false" outlineLevel="0" collapsed="false">
      <c r="A155" s="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</row>
    <row r="156" customFormat="false" ht="12.75" hidden="false" customHeight="false" outlineLevel="0" collapsed="false">
      <c r="A156" s="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</row>
    <row r="157" customFormat="false" ht="12.75" hidden="false" customHeight="false" outlineLevel="0" collapsed="false">
      <c r="A157" s="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</row>
    <row r="158" customFormat="false" ht="12.75" hidden="false" customHeight="false" outlineLevel="0" collapsed="false">
      <c r="A158" s="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</row>
    <row r="159" customFormat="false" ht="12.75" hidden="false" customHeight="false" outlineLevel="0" collapsed="false">
      <c r="A159" s="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</row>
    <row r="160" customFormat="false" ht="12.75" hidden="false" customHeight="false" outlineLevel="0" collapsed="false">
      <c r="A160" s="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</row>
    <row r="161" customFormat="false" ht="12.75" hidden="false" customHeight="false" outlineLevel="0" collapsed="false">
      <c r="A161" s="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</row>
    <row r="162" customFormat="false" ht="12.75" hidden="false" customHeight="false" outlineLevel="0" collapsed="false">
      <c r="A162" s="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</row>
    <row r="163" customFormat="false" ht="12.75" hidden="false" customHeight="false" outlineLevel="0" collapsed="false">
      <c r="A163" s="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</row>
    <row r="164" customFormat="false" ht="12.75" hidden="false" customHeight="false" outlineLevel="0" collapsed="false">
      <c r="A164" s="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</row>
    <row r="165" customFormat="false" ht="12.75" hidden="false" customHeight="false" outlineLevel="0" collapsed="false">
      <c r="A165" s="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</row>
    <row r="166" customFormat="false" ht="12.75" hidden="false" customHeight="false" outlineLevel="0" collapsed="false">
      <c r="A166" s="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</row>
    <row r="167" customFormat="false" ht="12.75" hidden="false" customHeight="false" outlineLevel="0" collapsed="false">
      <c r="A167" s="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</row>
    <row r="168" customFormat="false" ht="12.75" hidden="false" customHeight="false" outlineLevel="0" collapsed="false">
      <c r="A168" s="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</row>
    <row r="169" customFormat="false" ht="12.75" hidden="false" customHeight="false" outlineLevel="0" collapsed="false">
      <c r="A169" s="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</row>
    <row r="170" customFormat="false" ht="12.75" hidden="false" customHeight="false" outlineLevel="0" collapsed="false">
      <c r="A170" s="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</row>
    <row r="171" customFormat="false" ht="12.75" hidden="false" customHeight="false" outlineLevel="0" collapsed="false">
      <c r="A171" s="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</row>
    <row r="172" customFormat="false" ht="12.75" hidden="false" customHeight="false" outlineLevel="0" collapsed="false">
      <c r="A172" s="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</row>
    <row r="173" customFormat="false" ht="12.75" hidden="false" customHeight="false" outlineLevel="0" collapsed="false">
      <c r="A173" s="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</row>
    <row r="174" customFormat="false" ht="12.75" hidden="false" customHeight="false" outlineLevel="0" collapsed="false">
      <c r="A174" s="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</row>
    <row r="175" customFormat="false" ht="12.75" hidden="false" customHeight="false" outlineLevel="0" collapsed="false">
      <c r="A175" s="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</row>
    <row r="176" customFormat="false" ht="12.75" hidden="false" customHeight="false" outlineLevel="0" collapsed="false">
      <c r="A176" s="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</row>
    <row r="177" customFormat="false" ht="12.75" hidden="false" customHeight="false" outlineLevel="0" collapsed="false">
      <c r="A177" s="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</row>
    <row r="178" customFormat="false" ht="12.75" hidden="false" customHeight="false" outlineLevel="0" collapsed="false">
      <c r="A178" s="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</row>
    <row r="179" customFormat="false" ht="12.75" hidden="false" customHeight="false" outlineLevel="0" collapsed="false">
      <c r="A179" s="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</row>
    <row r="180" customFormat="false" ht="12.75" hidden="false" customHeight="false" outlineLevel="0" collapsed="false">
      <c r="A180" s="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C180" s="3"/>
      <c r="BD180" s="3"/>
      <c r="BE180" s="3"/>
    </row>
    <row r="181" customFormat="false" ht="12.75" hidden="false" customHeight="false" outlineLevel="0" collapsed="false">
      <c r="A181" s="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C181" s="3"/>
      <c r="BD181" s="3"/>
      <c r="BE181" s="3"/>
    </row>
    <row r="182" customFormat="false" ht="12.75" hidden="false" customHeight="false" outlineLevel="0" collapsed="false">
      <c r="A182" s="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C182" s="3"/>
      <c r="BD182" s="3"/>
      <c r="BE182" s="3"/>
    </row>
    <row r="183" customFormat="false" ht="12.75" hidden="false" customHeight="false" outlineLevel="0" collapsed="false">
      <c r="A183" s="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C183" s="3"/>
      <c r="BD183" s="3"/>
      <c r="BE183" s="3"/>
    </row>
    <row r="184" customFormat="false" ht="12.75" hidden="false" customHeight="false" outlineLevel="0" collapsed="false">
      <c r="A184" s="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C184" s="3"/>
      <c r="BD184" s="3"/>
      <c r="BE184" s="3"/>
    </row>
    <row r="185" customFormat="false" ht="12.75" hidden="false" customHeight="false" outlineLevel="0" collapsed="false">
      <c r="A185" s="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C185" s="3"/>
      <c r="BD185" s="3"/>
      <c r="BE185" s="3"/>
    </row>
    <row r="186" customFormat="false" ht="12.75" hidden="false" customHeight="false" outlineLevel="0" collapsed="false">
      <c r="A186" s="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C186" s="3"/>
      <c r="BD186" s="3"/>
      <c r="BE186" s="3"/>
    </row>
    <row r="187" customFormat="false" ht="12.75" hidden="false" customHeight="false" outlineLevel="0" collapsed="false">
      <c r="A187" s="1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C187" s="3"/>
      <c r="BD187" s="3"/>
      <c r="BE187" s="3"/>
    </row>
    <row r="188" customFormat="false" ht="12.75" hidden="false" customHeight="false" outlineLevel="0" collapsed="false">
      <c r="A188" s="1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C188" s="3"/>
      <c r="BD188" s="3"/>
      <c r="BE188" s="3"/>
    </row>
    <row r="189" customFormat="false" ht="12.75" hidden="false" customHeight="false" outlineLevel="0" collapsed="false">
      <c r="A189" s="1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C189" s="3"/>
      <c r="BD189" s="3"/>
      <c r="BE189" s="3"/>
    </row>
    <row r="190" customFormat="false" ht="12.75" hidden="false" customHeight="false" outlineLevel="0" collapsed="false">
      <c r="A190" s="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C190" s="3"/>
      <c r="BD190" s="3"/>
      <c r="BE190" s="3"/>
    </row>
    <row r="191" customFormat="false" ht="12.75" hidden="false" customHeight="false" outlineLevel="0" collapsed="false">
      <c r="A191" s="1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C191" s="3"/>
      <c r="BD191" s="3"/>
      <c r="BE191" s="3"/>
    </row>
    <row r="192" customFormat="false" ht="12.75" hidden="false" customHeight="false" outlineLevel="0" collapsed="false">
      <c r="A192" s="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C192" s="3"/>
      <c r="BD192" s="3"/>
      <c r="BE192" s="3"/>
    </row>
    <row r="193" customFormat="false" ht="12.75" hidden="false" customHeight="false" outlineLevel="0" collapsed="false">
      <c r="A193" s="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C193" s="3"/>
      <c r="BD193" s="3"/>
      <c r="BE193" s="3"/>
    </row>
    <row r="194" customFormat="false" ht="12.75" hidden="false" customHeight="false" outlineLevel="0" collapsed="false">
      <c r="A194" s="1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C194" s="3"/>
      <c r="BD194" s="3"/>
      <c r="BE194" s="3"/>
    </row>
    <row r="195" customFormat="false" ht="12.75" hidden="false" customHeight="false" outlineLevel="0" collapsed="false">
      <c r="A195" s="1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C195" s="3"/>
      <c r="BD195" s="3"/>
      <c r="BE195" s="3"/>
    </row>
    <row r="196" customFormat="false" ht="12.75" hidden="false" customHeight="false" outlineLevel="0" collapsed="false">
      <c r="A196" s="1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C196" s="3"/>
      <c r="BD196" s="3"/>
      <c r="BE196" s="3"/>
    </row>
    <row r="197" customFormat="false" ht="12.75" hidden="false" customHeight="false" outlineLevel="0" collapsed="false">
      <c r="A197" s="1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C197" s="3"/>
      <c r="BD197" s="3"/>
      <c r="BE197" s="3"/>
    </row>
    <row r="198" customFormat="false" ht="12.75" hidden="false" customHeight="false" outlineLevel="0" collapsed="false">
      <c r="A198" s="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C198" s="3"/>
      <c r="BD198" s="3"/>
      <c r="BE198" s="3"/>
    </row>
    <row r="199" customFormat="false" ht="12.75" hidden="false" customHeight="false" outlineLevel="0" collapsed="false">
      <c r="A199" s="1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C199" s="3"/>
      <c r="BD199" s="3"/>
      <c r="BE199" s="3"/>
    </row>
    <row r="200" customFormat="false" ht="12.75" hidden="false" customHeight="false" outlineLevel="0" collapsed="false">
      <c r="A200" s="1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C200" s="3"/>
      <c r="BD200" s="3"/>
      <c r="BE200" s="3"/>
    </row>
    <row r="201" customFormat="false" ht="12.75" hidden="false" customHeight="false" outlineLevel="0" collapsed="false">
      <c r="A201" s="1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C201" s="3"/>
      <c r="BD201" s="3"/>
      <c r="BE201" s="3"/>
    </row>
    <row r="202" customFormat="false" ht="12.75" hidden="false" customHeight="false" outlineLevel="0" collapsed="false">
      <c r="A202" s="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C202" s="3"/>
      <c r="BD202" s="3"/>
      <c r="BE202" s="3"/>
    </row>
    <row r="203" customFormat="false" ht="12.75" hidden="false" customHeight="false" outlineLevel="0" collapsed="false">
      <c r="A203" s="1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C203" s="3"/>
      <c r="BD203" s="3"/>
      <c r="BE203" s="3"/>
    </row>
    <row r="204" customFormat="false" ht="12.75" hidden="false" customHeight="false" outlineLevel="0" collapsed="false">
      <c r="A204" s="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C204" s="3"/>
      <c r="BD204" s="3"/>
      <c r="BE204" s="3"/>
    </row>
    <row r="205" customFormat="false" ht="12.75" hidden="false" customHeight="false" outlineLevel="0" collapsed="false">
      <c r="A205" s="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C205" s="3"/>
      <c r="BD205" s="3"/>
      <c r="BE205" s="3"/>
    </row>
    <row r="206" customFormat="false" ht="12.75" hidden="false" customHeight="false" outlineLevel="0" collapsed="false">
      <c r="A206" s="1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C206" s="3"/>
      <c r="BD206" s="3"/>
      <c r="BE206" s="3"/>
    </row>
    <row r="207" customFormat="false" ht="12.75" hidden="false" customHeight="false" outlineLevel="0" collapsed="false">
      <c r="A207" s="1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C207" s="3"/>
      <c r="BD207" s="3"/>
      <c r="BE207" s="3"/>
    </row>
    <row r="208" customFormat="false" ht="12.75" hidden="false" customHeight="false" outlineLevel="0" collapsed="false">
      <c r="A208" s="1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C208" s="3"/>
      <c r="BD208" s="3"/>
      <c r="BE208" s="3"/>
    </row>
    <row r="209" customFormat="false" ht="12.75" hidden="false" customHeight="false" outlineLevel="0" collapsed="false">
      <c r="A209" s="1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C209" s="3"/>
      <c r="BD209" s="3"/>
      <c r="BE209" s="3"/>
    </row>
    <row r="210" customFormat="false" ht="12.75" hidden="false" customHeight="false" outlineLevel="0" collapsed="false">
      <c r="A210" s="1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C210" s="3"/>
      <c r="BD210" s="3"/>
      <c r="BE210" s="3"/>
    </row>
    <row r="211" customFormat="false" ht="12.75" hidden="false" customHeight="false" outlineLevel="0" collapsed="false">
      <c r="A211" s="1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C211" s="3"/>
      <c r="BD211" s="3"/>
      <c r="BE211" s="3"/>
    </row>
    <row r="212" customFormat="false" ht="12.75" hidden="false" customHeight="false" outlineLevel="0" collapsed="false">
      <c r="A212" s="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C212" s="3"/>
      <c r="BD212" s="3"/>
      <c r="BE212" s="3"/>
    </row>
    <row r="213" customFormat="false" ht="12.75" hidden="false" customHeight="false" outlineLevel="0" collapsed="false">
      <c r="A213" s="1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C213" s="3"/>
      <c r="BD213" s="3"/>
      <c r="BE213" s="3"/>
    </row>
    <row r="214" customFormat="false" ht="12.75" hidden="false" customHeight="false" outlineLevel="0" collapsed="false">
      <c r="A214" s="1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C214" s="3"/>
      <c r="BD214" s="3"/>
      <c r="BE214" s="3"/>
    </row>
    <row r="215" customFormat="false" ht="12.75" hidden="false" customHeight="false" outlineLevel="0" collapsed="false">
      <c r="A215" s="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C215" s="3"/>
      <c r="BD215" s="3"/>
      <c r="BE215" s="3"/>
    </row>
    <row r="216" customFormat="false" ht="12.75" hidden="false" customHeight="false" outlineLevel="0" collapsed="false">
      <c r="A216" s="1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C216" s="3"/>
      <c r="BD216" s="3"/>
      <c r="BE216" s="3"/>
    </row>
    <row r="217" customFormat="false" ht="12.75" hidden="false" customHeight="false" outlineLevel="0" collapsed="false">
      <c r="A217" s="1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C217" s="3"/>
      <c r="BD217" s="3"/>
      <c r="BE217" s="3"/>
    </row>
    <row r="218" customFormat="false" ht="12.75" hidden="false" customHeight="false" outlineLevel="0" collapsed="false">
      <c r="A218" s="1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C218" s="3"/>
      <c r="BD218" s="3"/>
      <c r="BE218" s="3"/>
    </row>
    <row r="219" customFormat="false" ht="12.75" hidden="false" customHeight="false" outlineLevel="0" collapsed="false">
      <c r="A219" s="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C219" s="3"/>
      <c r="BD219" s="3"/>
      <c r="BE219" s="3"/>
    </row>
    <row r="220" customFormat="false" ht="12.75" hidden="false" customHeight="false" outlineLevel="0" collapsed="false">
      <c r="A220" s="1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C220" s="3"/>
      <c r="BD220" s="3"/>
      <c r="BE220" s="3"/>
    </row>
    <row r="221" customFormat="false" ht="12.75" hidden="false" customHeight="false" outlineLevel="0" collapsed="false">
      <c r="A221" s="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C221" s="3"/>
      <c r="BD221" s="3"/>
      <c r="BE221" s="3"/>
    </row>
    <row r="222" customFormat="false" ht="12.75" hidden="false" customHeight="false" outlineLevel="0" collapsed="false">
      <c r="A222" s="1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C222" s="3"/>
      <c r="BD222" s="3"/>
      <c r="BE222" s="3"/>
    </row>
    <row r="223" customFormat="false" ht="12.75" hidden="false" customHeight="false" outlineLevel="0" collapsed="false">
      <c r="A223" s="1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C223" s="3"/>
      <c r="BD223" s="3"/>
      <c r="BE223" s="3"/>
    </row>
    <row r="224" customFormat="false" ht="12.75" hidden="false" customHeight="false" outlineLevel="0" collapsed="false">
      <c r="A224" s="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C224" s="3"/>
      <c r="BD224" s="3"/>
      <c r="BE224" s="3"/>
    </row>
    <row r="225" customFormat="false" ht="12.75" hidden="false" customHeight="false" outlineLevel="0" collapsed="false">
      <c r="A225" s="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C225" s="3"/>
      <c r="BD225" s="3"/>
      <c r="BE225" s="3"/>
    </row>
    <row r="226" customFormat="false" ht="12.75" hidden="false" customHeight="false" outlineLevel="0" collapsed="false">
      <c r="A226" s="1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C226" s="3"/>
      <c r="BD226" s="3"/>
      <c r="BE226" s="3"/>
    </row>
    <row r="227" customFormat="false" ht="12.75" hidden="false" customHeight="false" outlineLevel="0" collapsed="false">
      <c r="A227" s="1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C227" s="3"/>
      <c r="BD227" s="3"/>
      <c r="BE227" s="3"/>
    </row>
    <row r="228" customFormat="false" ht="12.75" hidden="false" customHeight="false" outlineLevel="0" collapsed="false">
      <c r="A228" s="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C228" s="3"/>
      <c r="BD228" s="3"/>
      <c r="BE228" s="3"/>
    </row>
    <row r="229" customFormat="false" ht="12.75" hidden="false" customHeight="false" outlineLevel="0" collapsed="false">
      <c r="A229" s="1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C229" s="3"/>
      <c r="BD229" s="3"/>
      <c r="BE229" s="3"/>
    </row>
    <row r="230" customFormat="false" ht="12.75" hidden="false" customHeight="false" outlineLevel="0" collapsed="false">
      <c r="A230" s="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C230" s="3"/>
      <c r="BD230" s="3"/>
      <c r="BE230" s="3"/>
    </row>
    <row r="231" customFormat="false" ht="12.75" hidden="false" customHeight="false" outlineLevel="0" collapsed="false">
      <c r="A231" s="1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C231" s="3"/>
      <c r="BD231" s="3"/>
      <c r="BE231" s="3"/>
    </row>
    <row r="232" customFormat="false" ht="12.75" hidden="false" customHeight="false" outlineLevel="0" collapsed="false">
      <c r="A232" s="1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C232" s="3"/>
      <c r="BD232" s="3"/>
      <c r="BE232" s="3"/>
    </row>
    <row r="233" customFormat="false" ht="12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C233" s="3"/>
      <c r="BD233" s="3"/>
      <c r="BE233" s="3"/>
    </row>
    <row r="234" customFormat="false" ht="12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C234" s="3"/>
      <c r="BD234" s="3"/>
      <c r="BE234" s="3"/>
    </row>
    <row r="235" customFormat="false" ht="12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C235" s="3"/>
      <c r="BD235" s="3"/>
      <c r="BE235" s="3"/>
    </row>
    <row r="236" customFormat="false" ht="12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C236" s="3"/>
      <c r="BD236" s="3"/>
      <c r="BE236" s="3"/>
    </row>
    <row r="237" customFormat="false" ht="12.75" hidden="false" customHeight="false" outlineLevel="0" collapsed="false">
      <c r="A237" s="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C237" s="3"/>
      <c r="BD237" s="3"/>
      <c r="BE237" s="3"/>
    </row>
    <row r="238" customFormat="false" ht="12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C238" s="3"/>
      <c r="BD238" s="3"/>
      <c r="BE238" s="3"/>
    </row>
    <row r="239" customFormat="false" ht="12.75" hidden="false" customHeight="false" outlineLevel="0" collapsed="false">
      <c r="A239" s="1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C239" s="3"/>
      <c r="BD239" s="3"/>
      <c r="BE239" s="3"/>
    </row>
    <row r="240" customFormat="false" ht="12.75" hidden="false" customHeight="false" outlineLevel="0" collapsed="false">
      <c r="A240" s="1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C240" s="3"/>
      <c r="BD240" s="3"/>
      <c r="BE240" s="3"/>
    </row>
    <row r="241" customFormat="false" ht="12.75" hidden="false" customHeight="false" outlineLevel="0" collapsed="false">
      <c r="A241" s="1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C241" s="3"/>
      <c r="BD241" s="3"/>
      <c r="BE241" s="3"/>
    </row>
    <row r="242" customFormat="false" ht="12.75" hidden="false" customHeight="false" outlineLevel="0" collapsed="false">
      <c r="A242" s="1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C242" s="3"/>
      <c r="BD242" s="3"/>
      <c r="BE242" s="3"/>
    </row>
    <row r="243" customFormat="false" ht="12.75" hidden="false" customHeight="false" outlineLevel="0" collapsed="false">
      <c r="A243" s="1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C243" s="3"/>
      <c r="BD243" s="3"/>
      <c r="BE243" s="3"/>
    </row>
    <row r="244" customFormat="false" ht="12.75" hidden="false" customHeight="false" outlineLevel="0" collapsed="false">
      <c r="A244" s="1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C244" s="3"/>
      <c r="BD244" s="3"/>
      <c r="BE244" s="3"/>
    </row>
    <row r="245" customFormat="false" ht="12.75" hidden="false" customHeight="false" outlineLevel="0" collapsed="false">
      <c r="A245" s="1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C245" s="3"/>
      <c r="BD245" s="3"/>
      <c r="BE245" s="3"/>
    </row>
    <row r="246" customFormat="false" ht="12.75" hidden="false" customHeight="false" outlineLevel="0" collapsed="false">
      <c r="A246" s="1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C246" s="3"/>
      <c r="BD246" s="3"/>
      <c r="BE246" s="3"/>
    </row>
    <row r="247" customFormat="false" ht="12.75" hidden="false" customHeight="false" outlineLevel="0" collapsed="false">
      <c r="A247" s="1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C247" s="3"/>
      <c r="BD247" s="3"/>
      <c r="BE247" s="3"/>
    </row>
    <row r="248" customFormat="false" ht="12.75" hidden="false" customHeight="false" outlineLevel="0" collapsed="false">
      <c r="A248" s="1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C248" s="3"/>
      <c r="BD248" s="3"/>
      <c r="BE248" s="3"/>
    </row>
    <row r="249" customFormat="false" ht="12.75" hidden="false" customHeight="false" outlineLevel="0" collapsed="false">
      <c r="A249" s="1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C249" s="3"/>
      <c r="BD249" s="3"/>
      <c r="BE249" s="3"/>
    </row>
    <row r="250" customFormat="false" ht="12.75" hidden="false" customHeight="false" outlineLevel="0" collapsed="false">
      <c r="A250" s="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C250" s="3"/>
      <c r="BD250" s="3"/>
      <c r="BE250" s="3"/>
    </row>
    <row r="251" customFormat="false" ht="12.75" hidden="false" customHeight="false" outlineLevel="0" collapsed="false">
      <c r="A251" s="1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C251" s="3"/>
      <c r="BD251" s="3"/>
      <c r="BE251" s="3"/>
    </row>
    <row r="252" customFormat="false" ht="12.75" hidden="false" customHeight="false" outlineLevel="0" collapsed="false">
      <c r="A252" s="1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C252" s="3"/>
      <c r="BD252" s="3"/>
      <c r="BE252" s="3"/>
    </row>
    <row r="253" customFormat="false" ht="12.75" hidden="false" customHeight="false" outlineLevel="0" collapsed="false">
      <c r="A253" s="1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C253" s="3"/>
      <c r="BD253" s="3"/>
      <c r="BE253" s="3"/>
    </row>
    <row r="254" customFormat="false" ht="12.75" hidden="false" customHeight="false" outlineLevel="0" collapsed="false">
      <c r="A254" s="1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C254" s="3"/>
      <c r="BD254" s="3"/>
      <c r="BE254" s="3"/>
    </row>
    <row r="255" customFormat="false" ht="12.75" hidden="false" customHeight="false" outlineLevel="0" collapsed="false">
      <c r="A255" s="1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C255" s="3"/>
      <c r="BD255" s="3"/>
      <c r="BE255" s="3"/>
    </row>
    <row r="256" customFormat="false" ht="12.75" hidden="false" customHeight="false" outlineLevel="0" collapsed="false">
      <c r="A256" s="1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C256" s="3"/>
      <c r="BD256" s="3"/>
      <c r="BE256" s="3"/>
    </row>
    <row r="257" customFormat="false" ht="12.75" hidden="false" customHeight="false" outlineLevel="0" collapsed="false">
      <c r="A257" s="1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C257" s="3"/>
      <c r="BD257" s="3"/>
      <c r="BE257" s="3"/>
    </row>
    <row r="258" customFormat="false" ht="12.75" hidden="false" customHeight="false" outlineLevel="0" collapsed="false">
      <c r="A258" s="1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C258" s="3"/>
      <c r="BD258" s="3"/>
      <c r="BE258" s="3"/>
    </row>
    <row r="259" customFormat="false" ht="12.75" hidden="false" customHeight="false" outlineLevel="0" collapsed="false">
      <c r="A259" s="1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C259" s="3"/>
      <c r="BD259" s="3"/>
      <c r="BE259" s="3"/>
    </row>
    <row r="260" customFormat="false" ht="12.75" hidden="false" customHeight="false" outlineLevel="0" collapsed="false">
      <c r="A260" s="1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C260" s="3"/>
      <c r="BD260" s="3"/>
      <c r="BE260" s="3"/>
    </row>
    <row r="261" customFormat="false" ht="12.75" hidden="false" customHeight="false" outlineLevel="0" collapsed="false">
      <c r="A261" s="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C261" s="3"/>
      <c r="BD261" s="3"/>
      <c r="BE261" s="3"/>
    </row>
    <row r="262" customFormat="false" ht="12.75" hidden="false" customHeight="false" outlineLevel="0" collapsed="false">
      <c r="A262" s="1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C262" s="3"/>
      <c r="BD262" s="3"/>
      <c r="BE262" s="3"/>
    </row>
    <row r="263" customFormat="false" ht="12.75" hidden="false" customHeight="false" outlineLevel="0" collapsed="false">
      <c r="A263" s="1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C263" s="3"/>
      <c r="BD263" s="3"/>
      <c r="BE263" s="3"/>
    </row>
    <row r="264" customFormat="false" ht="12.75" hidden="false" customHeight="false" outlineLevel="0" collapsed="false">
      <c r="A264" s="1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C264" s="3"/>
      <c r="BD264" s="3"/>
      <c r="BE264" s="3"/>
    </row>
    <row r="265" customFormat="false" ht="12.75" hidden="false" customHeight="false" outlineLevel="0" collapsed="false">
      <c r="A265" s="1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C265" s="3"/>
      <c r="BD265" s="3"/>
      <c r="BE265" s="3"/>
    </row>
    <row r="266" customFormat="false" ht="12.75" hidden="false" customHeight="false" outlineLevel="0" collapsed="false">
      <c r="A266" s="1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C266" s="3"/>
      <c r="BD266" s="3"/>
      <c r="BE266" s="3"/>
    </row>
    <row r="267" customFormat="false" ht="12.75" hidden="false" customHeight="false" outlineLevel="0" collapsed="false">
      <c r="A267" s="1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C267" s="3"/>
      <c r="BD267" s="3"/>
      <c r="BE267" s="3"/>
    </row>
    <row r="268" customFormat="false" ht="12.75" hidden="false" customHeight="false" outlineLevel="0" collapsed="false">
      <c r="A268" s="1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C268" s="3"/>
      <c r="BD268" s="3"/>
      <c r="BE268" s="3"/>
    </row>
    <row r="269" customFormat="false" ht="12.75" hidden="false" customHeight="false" outlineLevel="0" collapsed="false">
      <c r="A269" s="1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C269" s="3"/>
      <c r="BD269" s="3"/>
      <c r="BE269" s="3"/>
    </row>
    <row r="270" customFormat="false" ht="12.75" hidden="false" customHeight="false" outlineLevel="0" collapsed="false">
      <c r="A270" s="1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C270" s="3"/>
      <c r="BD270" s="3"/>
      <c r="BE270" s="3"/>
    </row>
    <row r="271" customFormat="false" ht="12.75" hidden="false" customHeight="false" outlineLevel="0" collapsed="false">
      <c r="A271" s="1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C271" s="3"/>
      <c r="BD271" s="3"/>
      <c r="BE271" s="3"/>
    </row>
    <row r="272" customFormat="false" ht="12.75" hidden="false" customHeight="false" outlineLevel="0" collapsed="false">
      <c r="A272" s="1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C272" s="3"/>
      <c r="BD272" s="3"/>
      <c r="BE272" s="3"/>
    </row>
    <row r="273" customFormat="false" ht="12.75" hidden="false" customHeight="false" outlineLevel="0" collapsed="false">
      <c r="A273" s="1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C273" s="3"/>
      <c r="BD273" s="3"/>
      <c r="BE273" s="3"/>
    </row>
    <row r="274" customFormat="false" ht="12.75" hidden="false" customHeight="false" outlineLevel="0" collapsed="false">
      <c r="A274" s="1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C274" s="3"/>
      <c r="BD274" s="3"/>
      <c r="BE274" s="3"/>
    </row>
    <row r="275" customFormat="false" ht="12.75" hidden="false" customHeight="false" outlineLevel="0" collapsed="false">
      <c r="A275" s="1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C275" s="3"/>
      <c r="BD275" s="3"/>
      <c r="BE275" s="3"/>
    </row>
    <row r="276" customFormat="false" ht="12.75" hidden="false" customHeight="false" outlineLevel="0" collapsed="false">
      <c r="A276" s="1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C276" s="3"/>
      <c r="BD276" s="3"/>
      <c r="BE276" s="3"/>
    </row>
    <row r="277" customFormat="false" ht="12.75" hidden="false" customHeight="false" outlineLevel="0" collapsed="false">
      <c r="A277" s="1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C277" s="3"/>
      <c r="BD277" s="3"/>
      <c r="BE277" s="3"/>
    </row>
    <row r="278" customFormat="false" ht="12.75" hidden="false" customHeight="false" outlineLevel="0" collapsed="false">
      <c r="A278" s="1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C278" s="3"/>
      <c r="BD278" s="3"/>
      <c r="BE278" s="3"/>
    </row>
    <row r="279" customFormat="false" ht="12.75" hidden="false" customHeight="false" outlineLevel="0" collapsed="false">
      <c r="A279" s="1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C279" s="3"/>
      <c r="BD279" s="3"/>
      <c r="BE279" s="3"/>
    </row>
    <row r="280" customFormat="false" ht="12.75" hidden="false" customHeight="false" outlineLevel="0" collapsed="false">
      <c r="A280" s="1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C280" s="3"/>
      <c r="BD280" s="3"/>
      <c r="BE280" s="3"/>
    </row>
    <row r="281" customFormat="false" ht="12.75" hidden="false" customHeight="false" outlineLevel="0" collapsed="false">
      <c r="A281" s="1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C281" s="3"/>
      <c r="BD281" s="3"/>
      <c r="BE281" s="3"/>
    </row>
    <row r="282" customFormat="false" ht="12.75" hidden="false" customHeight="false" outlineLevel="0" collapsed="false">
      <c r="A282" s="1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C282" s="3"/>
      <c r="BD282" s="3"/>
      <c r="BE282" s="3"/>
    </row>
    <row r="283" customFormat="false" ht="12.75" hidden="false" customHeight="false" outlineLevel="0" collapsed="false">
      <c r="A283" s="1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C283" s="3"/>
      <c r="BD283" s="3"/>
      <c r="BE283" s="3"/>
    </row>
    <row r="284" customFormat="false" ht="12.75" hidden="false" customHeight="false" outlineLevel="0" collapsed="false">
      <c r="A284" s="1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C284" s="3"/>
      <c r="BD284" s="3"/>
      <c r="BE284" s="3"/>
    </row>
    <row r="285" customFormat="false" ht="12.75" hidden="false" customHeight="false" outlineLevel="0" collapsed="false">
      <c r="A285" s="1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C285" s="3"/>
      <c r="BD285" s="3"/>
      <c r="BE285" s="3"/>
    </row>
    <row r="286" customFormat="false" ht="12.75" hidden="false" customHeight="false" outlineLevel="0" collapsed="false">
      <c r="A286" s="1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C286" s="3"/>
      <c r="BD286" s="3"/>
      <c r="BE286" s="3"/>
    </row>
    <row r="287" customFormat="false" ht="12.75" hidden="false" customHeight="false" outlineLevel="0" collapsed="false">
      <c r="A287" s="1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C287" s="3"/>
      <c r="BD287" s="3"/>
      <c r="BE287" s="3"/>
    </row>
    <row r="288" customFormat="false" ht="12.75" hidden="false" customHeight="false" outlineLevel="0" collapsed="false">
      <c r="A288" s="1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C288" s="3"/>
      <c r="BD288" s="3"/>
      <c r="BE288" s="3"/>
    </row>
    <row r="289" customFormat="false" ht="12.75" hidden="false" customHeight="false" outlineLevel="0" collapsed="false">
      <c r="A289" s="1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C289" s="3"/>
      <c r="BD289" s="3"/>
      <c r="BE289" s="3"/>
    </row>
    <row r="290" customFormat="false" ht="12.75" hidden="false" customHeight="false" outlineLevel="0" collapsed="false">
      <c r="A290" s="1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C290" s="3"/>
      <c r="BD290" s="3"/>
      <c r="BE290" s="3"/>
    </row>
    <row r="291" customFormat="false" ht="12.75" hidden="false" customHeight="false" outlineLevel="0" collapsed="false">
      <c r="A291" s="1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C291" s="3"/>
      <c r="BD291" s="3"/>
      <c r="BE291" s="3"/>
    </row>
    <row r="292" customFormat="false" ht="12.75" hidden="false" customHeight="false" outlineLevel="0" collapsed="false">
      <c r="A292" s="1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C292" s="3"/>
      <c r="BD292" s="3"/>
      <c r="BE292" s="3"/>
    </row>
    <row r="293" customFormat="false" ht="12.75" hidden="false" customHeight="false" outlineLevel="0" collapsed="false">
      <c r="A293" s="1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C293" s="3"/>
      <c r="BD293" s="3"/>
      <c r="BE293" s="3"/>
    </row>
    <row r="294" customFormat="false" ht="12.75" hidden="false" customHeight="false" outlineLevel="0" collapsed="false">
      <c r="A294" s="1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C294" s="3"/>
      <c r="BD294" s="3"/>
      <c r="BE294" s="3"/>
    </row>
    <row r="295" customFormat="false" ht="12.75" hidden="false" customHeight="false" outlineLevel="0" collapsed="false">
      <c r="A295" s="1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C295" s="3"/>
      <c r="BD295" s="3"/>
      <c r="BE295" s="3"/>
    </row>
    <row r="296" customFormat="false" ht="12.75" hidden="false" customHeight="false" outlineLevel="0" collapsed="false">
      <c r="A296" s="1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C296" s="3"/>
      <c r="BD296" s="3"/>
      <c r="BE296" s="3"/>
    </row>
    <row r="297" customFormat="false" ht="12.75" hidden="false" customHeight="false" outlineLevel="0" collapsed="false">
      <c r="A297" s="1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C297" s="3"/>
      <c r="BD297" s="3"/>
      <c r="BE297" s="3"/>
    </row>
    <row r="298" customFormat="false" ht="12.75" hidden="false" customHeight="false" outlineLevel="0" collapsed="false">
      <c r="A298" s="1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C298" s="3"/>
      <c r="BD298" s="3"/>
      <c r="BE298" s="3"/>
    </row>
    <row r="299" customFormat="false" ht="12.75" hidden="false" customHeight="false" outlineLevel="0" collapsed="false">
      <c r="A299" s="1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C299" s="3"/>
      <c r="BD299" s="3"/>
      <c r="BE299" s="3"/>
    </row>
    <row r="300" customFormat="false" ht="12.75" hidden="false" customHeight="false" outlineLevel="0" collapsed="false">
      <c r="A300" s="1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C300" s="3"/>
      <c r="BD300" s="3"/>
      <c r="BE300" s="3"/>
    </row>
    <row r="301" customFormat="false" ht="12.75" hidden="false" customHeight="false" outlineLevel="0" collapsed="false">
      <c r="A301" s="1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C301" s="3"/>
      <c r="BD301" s="3"/>
      <c r="BE301" s="3"/>
    </row>
    <row r="302" customFormat="false" ht="12.75" hidden="false" customHeight="false" outlineLevel="0" collapsed="false">
      <c r="A302" s="1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C302" s="3"/>
      <c r="BD302" s="3"/>
      <c r="BE302" s="3"/>
    </row>
    <row r="303" customFormat="false" ht="12.75" hidden="false" customHeight="false" outlineLevel="0" collapsed="false">
      <c r="A303" s="1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C303" s="3"/>
      <c r="BD303" s="3"/>
      <c r="BE303" s="3"/>
    </row>
    <row r="304" customFormat="false" ht="12.75" hidden="false" customHeight="false" outlineLevel="0" collapsed="false">
      <c r="A304" s="1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C304" s="3"/>
      <c r="BD304" s="3"/>
      <c r="BE304" s="3"/>
    </row>
    <row r="305" customFormat="false" ht="12.75" hidden="false" customHeight="false" outlineLevel="0" collapsed="false">
      <c r="A305" s="1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C305" s="3"/>
      <c r="BD305" s="3"/>
      <c r="BE305" s="3"/>
    </row>
    <row r="306" customFormat="false" ht="12.75" hidden="false" customHeight="false" outlineLevel="0" collapsed="false">
      <c r="A306" s="1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C306" s="3"/>
      <c r="BD306" s="3"/>
      <c r="BE306" s="3"/>
    </row>
    <row r="307" customFormat="false" ht="12.75" hidden="false" customHeight="false" outlineLevel="0" collapsed="false">
      <c r="A307" s="1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C307" s="3"/>
      <c r="BD307" s="3"/>
      <c r="BE307" s="3"/>
    </row>
    <row r="308" customFormat="false" ht="12.75" hidden="false" customHeight="false" outlineLevel="0" collapsed="false">
      <c r="A308" s="1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C308" s="3"/>
      <c r="BD308" s="3"/>
      <c r="BE308" s="3"/>
    </row>
    <row r="309" customFormat="false" ht="12.75" hidden="false" customHeight="false" outlineLevel="0" collapsed="false">
      <c r="A309" s="1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C309" s="3"/>
      <c r="BD309" s="3"/>
      <c r="BE309" s="3"/>
    </row>
    <row r="310" customFormat="false" ht="12.75" hidden="false" customHeight="false" outlineLevel="0" collapsed="false">
      <c r="A310" s="1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C310" s="3"/>
      <c r="BD310" s="3"/>
      <c r="BE310" s="3"/>
    </row>
    <row r="311" customFormat="false" ht="12.75" hidden="false" customHeight="false" outlineLevel="0" collapsed="false">
      <c r="A311" s="1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C311" s="3"/>
      <c r="BD311" s="3"/>
      <c r="BE311" s="3"/>
    </row>
    <row r="312" customFormat="false" ht="12.75" hidden="false" customHeight="false" outlineLevel="0" collapsed="false">
      <c r="A312" s="1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C312" s="3"/>
      <c r="BD312" s="3"/>
      <c r="BE312" s="3"/>
    </row>
    <row r="313" customFormat="false" ht="12.75" hidden="false" customHeight="false" outlineLevel="0" collapsed="false">
      <c r="A313" s="1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C313" s="3"/>
      <c r="BD313" s="3"/>
      <c r="BE313" s="3"/>
    </row>
    <row r="314" customFormat="false" ht="12.75" hidden="false" customHeight="false" outlineLevel="0" collapsed="false">
      <c r="A314" s="1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C314" s="3"/>
      <c r="BD314" s="3"/>
      <c r="BE314" s="3"/>
    </row>
    <row r="315" customFormat="false" ht="12.75" hidden="false" customHeight="false" outlineLevel="0" collapsed="false">
      <c r="A315" s="1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C315" s="3"/>
      <c r="BD315" s="3"/>
      <c r="BE315" s="3"/>
    </row>
    <row r="316" customFormat="false" ht="12.75" hidden="false" customHeight="false" outlineLevel="0" collapsed="false">
      <c r="A316" s="1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C316" s="3"/>
      <c r="BD316" s="3"/>
      <c r="BE316" s="3"/>
    </row>
    <row r="317" customFormat="false" ht="12.75" hidden="false" customHeight="false" outlineLevel="0" collapsed="false">
      <c r="A317" s="1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C317" s="3"/>
      <c r="BD317" s="3"/>
      <c r="BE317" s="3"/>
    </row>
    <row r="318" customFormat="false" ht="12.75" hidden="false" customHeight="false" outlineLevel="0" collapsed="false">
      <c r="A318" s="1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C318" s="3"/>
      <c r="BD318" s="3"/>
      <c r="BE318" s="3"/>
    </row>
    <row r="319" customFormat="false" ht="12.75" hidden="false" customHeight="false" outlineLevel="0" collapsed="false">
      <c r="A319" s="1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C319" s="3"/>
      <c r="BD319" s="3"/>
      <c r="BE319" s="3"/>
    </row>
    <row r="320" customFormat="false" ht="12.75" hidden="false" customHeight="false" outlineLevel="0" collapsed="false">
      <c r="A320" s="1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C320" s="3"/>
      <c r="BD320" s="3"/>
      <c r="BE320" s="3"/>
    </row>
    <row r="321" customFormat="false" ht="12.75" hidden="false" customHeight="false" outlineLevel="0" collapsed="false">
      <c r="A321" s="1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C321" s="3"/>
      <c r="BD321" s="3"/>
      <c r="BE321" s="3"/>
    </row>
    <row r="322" customFormat="false" ht="12.75" hidden="false" customHeight="false" outlineLevel="0" collapsed="false">
      <c r="A322" s="1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C322" s="3"/>
      <c r="BD322" s="3"/>
      <c r="BE322" s="3"/>
    </row>
    <row r="323" customFormat="false" ht="12.75" hidden="false" customHeight="false" outlineLevel="0" collapsed="false">
      <c r="A323" s="1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C323" s="3"/>
      <c r="BD323" s="3"/>
      <c r="BE323" s="3"/>
    </row>
    <row r="324" customFormat="false" ht="12.75" hidden="false" customHeight="false" outlineLevel="0" collapsed="false">
      <c r="A324" s="1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C324" s="3"/>
      <c r="BD324" s="3"/>
      <c r="BE324" s="3"/>
    </row>
    <row r="325" customFormat="false" ht="12.75" hidden="false" customHeight="false" outlineLevel="0" collapsed="false">
      <c r="A325" s="1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C325" s="3"/>
      <c r="BD325" s="3"/>
      <c r="BE325" s="3"/>
    </row>
    <row r="326" customFormat="false" ht="12.75" hidden="false" customHeight="false" outlineLevel="0" collapsed="false">
      <c r="A326" s="1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C326" s="3"/>
      <c r="BD326" s="3"/>
      <c r="BE326" s="3"/>
    </row>
    <row r="327" customFormat="false" ht="12.75" hidden="false" customHeight="false" outlineLevel="0" collapsed="false">
      <c r="A327" s="1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C327" s="3"/>
      <c r="BD327" s="3"/>
      <c r="BE327" s="3"/>
    </row>
    <row r="328" customFormat="false" ht="12.75" hidden="false" customHeight="false" outlineLevel="0" collapsed="false">
      <c r="A328" s="1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C328" s="3"/>
      <c r="BD328" s="3"/>
      <c r="BE328" s="3"/>
    </row>
    <row r="329" customFormat="false" ht="12.75" hidden="false" customHeight="false" outlineLevel="0" collapsed="false">
      <c r="A329" s="1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C329" s="3"/>
      <c r="BD329" s="3"/>
      <c r="BE329" s="3"/>
    </row>
    <row r="330" customFormat="false" ht="12.75" hidden="false" customHeight="false" outlineLevel="0" collapsed="false">
      <c r="A330" s="1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C330" s="3"/>
      <c r="BD330" s="3"/>
      <c r="BE330" s="3"/>
    </row>
    <row r="331" customFormat="false" ht="12.75" hidden="false" customHeight="false" outlineLevel="0" collapsed="false">
      <c r="A331" s="1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C331" s="3"/>
      <c r="BD331" s="3"/>
      <c r="BE331" s="3"/>
    </row>
    <row r="332" customFormat="false" ht="12.75" hidden="false" customHeight="false" outlineLevel="0" collapsed="false">
      <c r="A332" s="1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C332" s="3"/>
      <c r="BD332" s="3"/>
      <c r="BE332" s="3"/>
    </row>
    <row r="333" customFormat="false" ht="12.75" hidden="false" customHeight="false" outlineLevel="0" collapsed="false">
      <c r="A333" s="1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C333" s="3"/>
      <c r="BD333" s="3"/>
      <c r="BE333" s="3"/>
    </row>
    <row r="334" customFormat="false" ht="12.75" hidden="false" customHeight="false" outlineLevel="0" collapsed="false">
      <c r="A334" s="1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C334" s="3"/>
      <c r="BD334" s="3"/>
      <c r="BE334" s="3"/>
    </row>
    <row r="335" customFormat="false" ht="12.75" hidden="false" customHeight="false" outlineLevel="0" collapsed="false">
      <c r="A335" s="1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C335" s="3"/>
      <c r="BD335" s="3"/>
      <c r="BE335" s="3"/>
    </row>
    <row r="336" customFormat="false" ht="12.75" hidden="false" customHeight="false" outlineLevel="0" collapsed="false">
      <c r="A336" s="1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C336" s="3"/>
      <c r="BD336" s="3"/>
      <c r="BE336" s="3"/>
    </row>
    <row r="337" customFormat="false" ht="12.75" hidden="false" customHeight="false" outlineLevel="0" collapsed="false">
      <c r="A337" s="1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C337" s="3"/>
      <c r="BD337" s="3"/>
      <c r="BE337" s="3"/>
    </row>
    <row r="338" customFormat="false" ht="12.75" hidden="false" customHeight="false" outlineLevel="0" collapsed="false">
      <c r="A338" s="1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C338" s="3"/>
      <c r="BD338" s="3"/>
      <c r="BE338" s="3"/>
    </row>
    <row r="339" customFormat="false" ht="12.75" hidden="false" customHeight="false" outlineLevel="0" collapsed="false">
      <c r="A339" s="1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C339" s="3"/>
      <c r="BD339" s="3"/>
      <c r="BE339" s="3"/>
    </row>
    <row r="340" customFormat="false" ht="12.75" hidden="false" customHeight="false" outlineLevel="0" collapsed="false">
      <c r="A340" s="1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C340" s="3"/>
      <c r="BD340" s="3"/>
      <c r="BE340" s="3"/>
    </row>
    <row r="341" customFormat="false" ht="12.75" hidden="false" customHeight="false" outlineLevel="0" collapsed="false">
      <c r="A341" s="1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C341" s="3"/>
      <c r="BD341" s="3"/>
      <c r="BE341" s="3"/>
    </row>
    <row r="342" customFormat="false" ht="12.75" hidden="false" customHeight="false" outlineLevel="0" collapsed="false">
      <c r="A342" s="1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C342" s="3"/>
      <c r="BD342" s="3"/>
      <c r="BE342" s="3"/>
    </row>
    <row r="343" customFormat="false" ht="12.75" hidden="false" customHeight="false" outlineLevel="0" collapsed="false">
      <c r="A343" s="1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C343" s="3"/>
      <c r="BD343" s="3"/>
      <c r="BE343" s="3"/>
    </row>
    <row r="344" customFormat="false" ht="12.75" hidden="false" customHeight="false" outlineLevel="0" collapsed="false">
      <c r="A344" s="1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C344" s="3"/>
      <c r="BD344" s="3"/>
      <c r="BE344" s="3"/>
    </row>
    <row r="345" customFormat="false" ht="12.75" hidden="false" customHeight="false" outlineLevel="0" collapsed="false">
      <c r="A345" s="1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C345" s="3"/>
      <c r="BD345" s="3"/>
      <c r="BE345" s="3"/>
    </row>
    <row r="346" customFormat="false" ht="12.75" hidden="false" customHeight="false" outlineLevel="0" collapsed="false">
      <c r="A346" s="1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C346" s="3"/>
      <c r="BD346" s="3"/>
      <c r="BE346" s="3"/>
    </row>
    <row r="347" customFormat="false" ht="12.75" hidden="false" customHeight="false" outlineLevel="0" collapsed="false">
      <c r="A347" s="1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C347" s="3"/>
      <c r="BD347" s="3"/>
      <c r="BE347" s="3"/>
    </row>
    <row r="348" customFormat="false" ht="12.75" hidden="false" customHeight="false" outlineLevel="0" collapsed="false">
      <c r="A348" s="1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C348" s="3"/>
      <c r="BD348" s="3"/>
      <c r="BE348" s="3"/>
    </row>
    <row r="349" customFormat="false" ht="12.75" hidden="false" customHeight="false" outlineLevel="0" collapsed="false">
      <c r="A349" s="1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C349" s="3"/>
      <c r="BD349" s="3"/>
      <c r="BE349" s="3"/>
    </row>
    <row r="350" customFormat="false" ht="12.75" hidden="false" customHeight="false" outlineLevel="0" collapsed="false">
      <c r="A350" s="1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C350" s="3"/>
      <c r="BD350" s="3"/>
      <c r="BE350" s="3"/>
    </row>
    <row r="351" customFormat="false" ht="12.75" hidden="false" customHeight="false" outlineLevel="0" collapsed="false">
      <c r="A351" s="1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C351" s="3"/>
      <c r="BD351" s="3"/>
      <c r="BE351" s="3"/>
    </row>
    <row r="352" customFormat="false" ht="12.75" hidden="false" customHeight="false" outlineLevel="0" collapsed="false">
      <c r="A352" s="1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C352" s="3"/>
      <c r="BD352" s="3"/>
      <c r="BE352" s="3"/>
    </row>
    <row r="353" customFormat="false" ht="12.75" hidden="false" customHeight="false" outlineLevel="0" collapsed="false">
      <c r="A353" s="1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C353" s="3"/>
      <c r="BD353" s="3"/>
      <c r="BE353" s="3"/>
    </row>
    <row r="354" customFormat="false" ht="12.75" hidden="false" customHeight="false" outlineLevel="0" collapsed="false">
      <c r="A354" s="1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C354" s="3"/>
      <c r="BD354" s="3"/>
      <c r="BE354" s="3"/>
    </row>
    <row r="355" customFormat="false" ht="12.75" hidden="false" customHeight="false" outlineLevel="0" collapsed="false">
      <c r="A355" s="1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C355" s="3"/>
      <c r="BD355" s="3"/>
      <c r="BE355" s="3"/>
    </row>
    <row r="356" customFormat="false" ht="12.75" hidden="false" customHeight="false" outlineLevel="0" collapsed="false">
      <c r="A356" s="1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C356" s="3"/>
      <c r="BD356" s="3"/>
      <c r="BE356" s="3"/>
    </row>
    <row r="357" customFormat="false" ht="12.75" hidden="false" customHeight="false" outlineLevel="0" collapsed="false">
      <c r="A357" s="1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C357" s="3"/>
      <c r="BD357" s="3"/>
      <c r="BE357" s="3"/>
    </row>
    <row r="358" customFormat="false" ht="12.75" hidden="false" customHeight="false" outlineLevel="0" collapsed="false">
      <c r="A358" s="1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C358" s="3"/>
      <c r="BD358" s="3"/>
      <c r="BE358" s="3"/>
    </row>
    <row r="359" customFormat="false" ht="12.75" hidden="false" customHeight="false" outlineLevel="0" collapsed="false">
      <c r="A359" s="1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C359" s="3"/>
      <c r="BD359" s="3"/>
      <c r="BE359" s="3"/>
    </row>
    <row r="360" customFormat="false" ht="12.75" hidden="false" customHeight="false" outlineLevel="0" collapsed="false">
      <c r="A360" s="1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C360" s="3"/>
      <c r="BD360" s="3"/>
      <c r="BE360" s="3"/>
    </row>
    <row r="361" customFormat="false" ht="12.75" hidden="false" customHeight="false" outlineLevel="0" collapsed="false">
      <c r="A361" s="1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C361" s="3"/>
      <c r="BD361" s="3"/>
      <c r="BE361" s="3"/>
    </row>
    <row r="362" customFormat="false" ht="12.75" hidden="false" customHeight="false" outlineLevel="0" collapsed="false">
      <c r="A362" s="1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C362" s="3"/>
      <c r="BD362" s="3"/>
      <c r="BE362" s="3"/>
    </row>
    <row r="363" customFormat="false" ht="12.75" hidden="false" customHeight="false" outlineLevel="0" collapsed="false">
      <c r="A363" s="1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C363" s="3"/>
      <c r="BD363" s="3"/>
      <c r="BE363" s="3"/>
    </row>
    <row r="364" customFormat="false" ht="12.75" hidden="false" customHeight="false" outlineLevel="0" collapsed="false">
      <c r="A364" s="1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C364" s="3"/>
      <c r="BD364" s="3"/>
      <c r="BE364" s="3"/>
    </row>
    <row r="365" customFormat="false" ht="12.75" hidden="false" customHeight="false" outlineLevel="0" collapsed="false">
      <c r="A365" s="1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C365" s="3"/>
      <c r="BD365" s="3"/>
      <c r="BE365" s="3"/>
    </row>
    <row r="366" customFormat="false" ht="12.75" hidden="false" customHeight="false" outlineLevel="0" collapsed="false">
      <c r="A366" s="1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C366" s="3"/>
      <c r="BD366" s="3"/>
      <c r="BE366" s="3"/>
    </row>
    <row r="367" customFormat="false" ht="12.75" hidden="false" customHeight="false" outlineLevel="0" collapsed="false">
      <c r="A367" s="1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C367" s="3"/>
      <c r="BD367" s="3"/>
      <c r="BE367" s="3"/>
    </row>
    <row r="368" customFormat="false" ht="12.75" hidden="false" customHeight="false" outlineLevel="0" collapsed="false">
      <c r="A368" s="1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C368" s="3"/>
      <c r="BD368" s="3"/>
      <c r="BE368" s="3"/>
    </row>
    <row r="369" customFormat="false" ht="12.75" hidden="false" customHeight="false" outlineLevel="0" collapsed="false">
      <c r="A369" s="1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C369" s="3"/>
      <c r="BD369" s="3"/>
      <c r="BE369" s="3"/>
    </row>
    <row r="370" customFormat="false" ht="12.75" hidden="false" customHeight="false" outlineLevel="0" collapsed="false">
      <c r="A370" s="1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C370" s="3"/>
      <c r="BD370" s="3"/>
      <c r="BE370" s="3"/>
    </row>
    <row r="371" customFormat="false" ht="12.75" hidden="false" customHeight="false" outlineLevel="0" collapsed="false">
      <c r="A371" s="1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C371" s="3"/>
      <c r="BD371" s="3"/>
      <c r="BE371" s="3"/>
    </row>
    <row r="372" customFormat="false" ht="12.75" hidden="false" customHeight="false" outlineLevel="0" collapsed="false">
      <c r="A372" s="1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C372" s="3"/>
      <c r="BD372" s="3"/>
      <c r="BE372" s="3"/>
    </row>
    <row r="373" customFormat="false" ht="12.75" hidden="false" customHeight="false" outlineLevel="0" collapsed="false">
      <c r="A373" s="1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C373" s="3"/>
      <c r="BD373" s="3"/>
      <c r="BE373" s="3"/>
    </row>
    <row r="374" customFormat="false" ht="12.75" hidden="false" customHeight="false" outlineLevel="0" collapsed="false">
      <c r="A374" s="1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C374" s="3"/>
      <c r="BD374" s="3"/>
      <c r="BE374" s="3"/>
    </row>
    <row r="375" customFormat="false" ht="12.75" hidden="false" customHeight="false" outlineLevel="0" collapsed="false">
      <c r="A375" s="1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C375" s="3"/>
      <c r="BD375" s="3"/>
      <c r="BE375" s="3"/>
    </row>
    <row r="376" customFormat="false" ht="12.75" hidden="false" customHeight="false" outlineLevel="0" collapsed="false">
      <c r="A376" s="1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C376" s="3"/>
      <c r="BD376" s="3"/>
      <c r="BE376" s="3"/>
    </row>
    <row r="377" customFormat="false" ht="12.75" hidden="false" customHeight="false" outlineLevel="0" collapsed="false">
      <c r="A377" s="1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C377" s="3"/>
      <c r="BD377" s="3"/>
      <c r="BE377" s="3"/>
    </row>
    <row r="378" customFormat="false" ht="12.75" hidden="false" customHeight="false" outlineLevel="0" collapsed="false">
      <c r="A378" s="1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C378" s="3"/>
      <c r="BD378" s="3"/>
      <c r="BE378" s="3"/>
    </row>
    <row r="379" customFormat="false" ht="12.75" hidden="false" customHeight="false" outlineLevel="0" collapsed="false">
      <c r="A379" s="1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C379" s="3"/>
      <c r="BD379" s="3"/>
      <c r="BE379" s="3"/>
    </row>
    <row r="380" customFormat="false" ht="12.75" hidden="false" customHeight="false" outlineLevel="0" collapsed="false">
      <c r="A380" s="1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C380" s="3"/>
      <c r="BD380" s="3"/>
      <c r="BE380" s="3"/>
    </row>
    <row r="381" customFormat="false" ht="12.75" hidden="false" customHeight="false" outlineLevel="0" collapsed="false">
      <c r="A381" s="1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C381" s="3"/>
      <c r="BD381" s="3"/>
      <c r="BE381" s="3"/>
    </row>
    <row r="382" customFormat="false" ht="12.75" hidden="false" customHeight="false" outlineLevel="0" collapsed="false">
      <c r="A382" s="1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C382" s="3"/>
      <c r="BD382" s="3"/>
      <c r="BE382" s="3"/>
    </row>
    <row r="383" customFormat="false" ht="12.75" hidden="false" customHeight="false" outlineLevel="0" collapsed="false">
      <c r="A383" s="1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C383" s="3"/>
      <c r="BD383" s="3"/>
      <c r="BE383" s="3"/>
    </row>
    <row r="384" customFormat="false" ht="12.75" hidden="false" customHeight="false" outlineLevel="0" collapsed="false">
      <c r="A384" s="1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C384" s="3"/>
      <c r="BD384" s="3"/>
      <c r="BE384" s="3"/>
    </row>
    <row r="385" customFormat="false" ht="12.75" hidden="false" customHeight="false" outlineLevel="0" collapsed="false">
      <c r="A385" s="1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C385" s="3"/>
      <c r="BD385" s="3"/>
      <c r="BE385" s="3"/>
    </row>
    <row r="386" customFormat="false" ht="12.75" hidden="false" customHeight="false" outlineLevel="0" collapsed="false">
      <c r="A386" s="1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C386" s="3"/>
      <c r="BD386" s="3"/>
      <c r="BE386" s="3"/>
    </row>
    <row r="387" customFormat="false" ht="12.75" hidden="false" customHeight="false" outlineLevel="0" collapsed="false">
      <c r="A387" s="1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C387" s="3"/>
      <c r="BD387" s="3"/>
      <c r="BE387" s="3"/>
    </row>
    <row r="388" customFormat="false" ht="12.75" hidden="false" customHeight="false" outlineLevel="0" collapsed="false">
      <c r="A388" s="1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C388" s="3"/>
      <c r="BD388" s="3"/>
      <c r="BE388" s="3"/>
    </row>
    <row r="389" customFormat="false" ht="12.75" hidden="false" customHeight="false" outlineLevel="0" collapsed="false">
      <c r="A389" s="1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C389" s="3"/>
      <c r="BD389" s="3"/>
      <c r="BE389" s="3"/>
    </row>
    <row r="390" customFormat="false" ht="12.75" hidden="false" customHeight="false" outlineLevel="0" collapsed="false">
      <c r="A390" s="1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C390" s="3"/>
      <c r="BD390" s="3"/>
      <c r="BE390" s="3"/>
    </row>
    <row r="391" customFormat="false" ht="12.75" hidden="false" customHeight="false" outlineLevel="0" collapsed="false">
      <c r="A391" s="1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C391" s="3"/>
      <c r="BD391" s="3"/>
      <c r="BE391" s="3"/>
    </row>
    <row r="392" customFormat="false" ht="12.75" hidden="false" customHeight="false" outlineLevel="0" collapsed="false">
      <c r="A392" s="1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C392" s="3"/>
      <c r="BD392" s="3"/>
      <c r="BE392" s="3"/>
    </row>
    <row r="393" customFormat="false" ht="12.75" hidden="false" customHeight="false" outlineLevel="0" collapsed="false">
      <c r="A393" s="1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C393" s="3"/>
      <c r="BD393" s="3"/>
      <c r="BE393" s="3"/>
    </row>
    <row r="394" customFormat="false" ht="12.75" hidden="false" customHeight="false" outlineLevel="0" collapsed="false">
      <c r="A394" s="1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C394" s="3"/>
      <c r="BD394" s="3"/>
      <c r="BE394" s="3"/>
    </row>
    <row r="395" customFormat="false" ht="12.75" hidden="false" customHeight="false" outlineLevel="0" collapsed="false">
      <c r="A395" s="1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C395" s="3"/>
      <c r="BD395" s="3"/>
      <c r="BE395" s="3"/>
    </row>
    <row r="396" customFormat="false" ht="12.75" hidden="false" customHeight="false" outlineLevel="0" collapsed="false">
      <c r="A396" s="1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C396" s="3"/>
      <c r="BD396" s="3"/>
      <c r="BE396" s="3"/>
    </row>
    <row r="397" customFormat="false" ht="12.75" hidden="false" customHeight="false" outlineLevel="0" collapsed="false">
      <c r="A397" s="1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C397" s="3"/>
      <c r="BD397" s="3"/>
      <c r="BE397" s="3"/>
    </row>
    <row r="398" customFormat="false" ht="12.75" hidden="false" customHeight="false" outlineLevel="0" collapsed="false">
      <c r="A398" s="1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C398" s="3"/>
      <c r="BD398" s="3"/>
      <c r="BE398" s="3"/>
    </row>
    <row r="399" customFormat="false" ht="12.75" hidden="false" customHeight="false" outlineLevel="0" collapsed="false">
      <c r="A399" s="1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C399" s="3"/>
      <c r="BD399" s="3"/>
      <c r="BE399" s="3"/>
    </row>
    <row r="400" customFormat="false" ht="12.75" hidden="false" customHeight="false" outlineLevel="0" collapsed="false">
      <c r="A400" s="1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C400" s="3"/>
      <c r="BD400" s="3"/>
      <c r="BE400" s="3"/>
    </row>
    <row r="401" customFormat="false" ht="12.75" hidden="false" customHeight="false" outlineLevel="0" collapsed="false">
      <c r="A401" s="1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C401" s="3"/>
      <c r="BD401" s="3"/>
      <c r="BE401" s="3"/>
    </row>
    <row r="402" customFormat="false" ht="12.75" hidden="false" customHeight="false" outlineLevel="0" collapsed="false">
      <c r="A402" s="1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C402" s="3"/>
      <c r="BD402" s="3"/>
      <c r="BE402" s="3"/>
    </row>
    <row r="403" customFormat="false" ht="12.75" hidden="false" customHeight="false" outlineLevel="0" collapsed="false">
      <c r="A403" s="1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C403" s="3"/>
      <c r="BD403" s="3"/>
      <c r="BE403" s="3"/>
    </row>
    <row r="404" customFormat="false" ht="12.75" hidden="false" customHeight="false" outlineLevel="0" collapsed="false">
      <c r="A404" s="1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C404" s="3"/>
      <c r="BD404" s="3"/>
      <c r="BE404" s="3"/>
    </row>
    <row r="405" customFormat="false" ht="12.75" hidden="false" customHeight="false" outlineLevel="0" collapsed="false">
      <c r="A405" s="1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C405" s="3"/>
      <c r="BD405" s="3"/>
      <c r="BE405" s="3"/>
    </row>
    <row r="406" customFormat="false" ht="12.75" hidden="false" customHeight="false" outlineLevel="0" collapsed="false">
      <c r="A406" s="1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C406" s="3"/>
      <c r="BD406" s="3"/>
      <c r="BE406" s="3"/>
    </row>
    <row r="407" customFormat="false" ht="12.75" hidden="false" customHeight="false" outlineLevel="0" collapsed="false">
      <c r="A407" s="1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C407" s="3"/>
      <c r="BD407" s="3"/>
      <c r="BE407" s="3"/>
    </row>
    <row r="408" customFormat="false" ht="12.75" hidden="false" customHeight="false" outlineLevel="0" collapsed="false">
      <c r="A408" s="1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C408" s="3"/>
      <c r="BD408" s="3"/>
      <c r="BE408" s="3"/>
    </row>
    <row r="409" customFormat="false" ht="12.75" hidden="false" customHeight="false" outlineLevel="0" collapsed="false">
      <c r="A409" s="1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C409" s="3"/>
      <c r="BD409" s="3"/>
      <c r="BE409" s="3"/>
    </row>
    <row r="410" customFormat="false" ht="12.75" hidden="false" customHeight="false" outlineLevel="0" collapsed="false">
      <c r="A410" s="1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C410" s="3"/>
      <c r="BD410" s="3"/>
      <c r="BE410" s="3"/>
    </row>
    <row r="411" customFormat="false" ht="12.75" hidden="false" customHeight="false" outlineLevel="0" collapsed="false">
      <c r="A411" s="1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C411" s="3"/>
      <c r="BD411" s="3"/>
      <c r="BE411" s="3"/>
    </row>
    <row r="412" customFormat="false" ht="12.75" hidden="false" customHeight="false" outlineLevel="0" collapsed="false">
      <c r="A412" s="1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C412" s="3"/>
      <c r="BD412" s="3"/>
      <c r="BE412" s="3"/>
    </row>
    <row r="413" customFormat="false" ht="12.75" hidden="false" customHeight="false" outlineLevel="0" collapsed="false">
      <c r="A413" s="1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C413" s="3"/>
      <c r="BD413" s="3"/>
      <c r="BE413" s="3"/>
    </row>
    <row r="414" customFormat="false" ht="12.75" hidden="false" customHeight="false" outlineLevel="0" collapsed="false">
      <c r="A414" s="1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C414" s="3"/>
      <c r="BD414" s="3"/>
      <c r="BE414" s="3"/>
    </row>
    <row r="415" customFormat="false" ht="12.75" hidden="false" customHeight="false" outlineLevel="0" collapsed="false">
      <c r="A415" s="1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C415" s="3"/>
      <c r="BD415" s="3"/>
      <c r="BE415" s="3"/>
    </row>
    <row r="416" customFormat="false" ht="12.75" hidden="false" customHeight="false" outlineLevel="0" collapsed="false">
      <c r="A416" s="1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C416" s="3"/>
      <c r="BD416" s="3"/>
      <c r="BE416" s="3"/>
    </row>
    <row r="417" customFormat="false" ht="12.75" hidden="false" customHeight="false" outlineLevel="0" collapsed="false">
      <c r="A417" s="1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C417" s="3"/>
      <c r="BD417" s="3"/>
      <c r="BE417" s="3"/>
    </row>
    <row r="418" customFormat="false" ht="12.75" hidden="false" customHeight="false" outlineLevel="0" collapsed="false">
      <c r="A418" s="1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C418" s="3"/>
      <c r="BD418" s="3"/>
      <c r="BE418" s="3"/>
    </row>
    <row r="419" customFormat="false" ht="12.75" hidden="false" customHeight="false" outlineLevel="0" collapsed="false">
      <c r="A419" s="1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C419" s="3"/>
      <c r="BD419" s="3"/>
      <c r="BE419" s="3"/>
    </row>
    <row r="420" customFormat="false" ht="12.75" hidden="false" customHeight="false" outlineLevel="0" collapsed="false">
      <c r="A420" s="1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C420" s="3"/>
      <c r="BD420" s="3"/>
      <c r="BE420" s="3"/>
    </row>
    <row r="421" customFormat="false" ht="12.75" hidden="false" customHeight="false" outlineLevel="0" collapsed="false">
      <c r="A421" s="1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C421" s="3"/>
      <c r="BD421" s="3"/>
      <c r="BE421" s="3"/>
    </row>
    <row r="422" customFormat="false" ht="12.75" hidden="false" customHeight="false" outlineLevel="0" collapsed="false">
      <c r="A422" s="1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C422" s="3"/>
      <c r="BD422" s="3"/>
      <c r="BE422" s="3"/>
    </row>
    <row r="423" customFormat="false" ht="12.75" hidden="false" customHeight="false" outlineLevel="0" collapsed="false">
      <c r="A423" s="1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C423" s="3"/>
      <c r="BD423" s="3"/>
      <c r="BE423" s="3"/>
    </row>
    <row r="424" customFormat="false" ht="12.75" hidden="false" customHeight="false" outlineLevel="0" collapsed="false">
      <c r="A424" s="1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C424" s="3"/>
      <c r="BD424" s="3"/>
      <c r="BE424" s="3"/>
    </row>
    <row r="425" customFormat="false" ht="12.75" hidden="false" customHeight="false" outlineLevel="0" collapsed="false">
      <c r="A425" s="1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C425" s="3"/>
      <c r="BD425" s="3"/>
      <c r="BE425" s="3"/>
    </row>
    <row r="426" customFormat="false" ht="12.75" hidden="false" customHeight="false" outlineLevel="0" collapsed="false">
      <c r="A426" s="1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C426" s="3"/>
      <c r="BD426" s="3"/>
      <c r="BE426" s="3"/>
    </row>
    <row r="427" customFormat="false" ht="12.75" hidden="false" customHeight="false" outlineLevel="0" collapsed="false">
      <c r="A427" s="1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C427" s="3"/>
      <c r="BD427" s="3"/>
      <c r="BE427" s="3"/>
    </row>
    <row r="428" customFormat="false" ht="12.75" hidden="false" customHeight="false" outlineLevel="0" collapsed="false">
      <c r="A428" s="1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C428" s="3"/>
      <c r="BD428" s="3"/>
      <c r="BE428" s="3"/>
    </row>
    <row r="429" customFormat="false" ht="12.75" hidden="false" customHeight="false" outlineLevel="0" collapsed="false">
      <c r="A429" s="1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C429" s="3"/>
      <c r="BD429" s="3"/>
      <c r="BE429" s="3"/>
    </row>
    <row r="430" customFormat="false" ht="12.75" hidden="false" customHeight="false" outlineLevel="0" collapsed="false">
      <c r="A430" s="1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C430" s="3"/>
      <c r="BD430" s="3"/>
      <c r="BE430" s="3"/>
    </row>
    <row r="431" customFormat="false" ht="12.75" hidden="false" customHeight="false" outlineLevel="0" collapsed="false">
      <c r="A431" s="1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C431" s="3"/>
      <c r="BD431" s="3"/>
      <c r="BE431" s="3"/>
    </row>
    <row r="432" customFormat="false" ht="12.75" hidden="false" customHeight="false" outlineLevel="0" collapsed="false">
      <c r="A432" s="1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C432" s="3"/>
      <c r="BD432" s="3"/>
      <c r="BE432" s="3"/>
    </row>
    <row r="433" customFormat="false" ht="12.75" hidden="false" customHeight="false" outlineLevel="0" collapsed="false">
      <c r="A433" s="1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C433" s="3"/>
      <c r="BD433" s="3"/>
      <c r="BE433" s="3"/>
    </row>
    <row r="434" customFormat="false" ht="12.75" hidden="false" customHeight="false" outlineLevel="0" collapsed="false">
      <c r="A434" s="1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C434" s="3"/>
      <c r="BD434" s="3"/>
      <c r="BE434" s="3"/>
    </row>
    <row r="435" customFormat="false" ht="12.75" hidden="false" customHeight="false" outlineLevel="0" collapsed="false">
      <c r="A435" s="1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C435" s="3"/>
      <c r="BD435" s="3"/>
      <c r="BE435" s="3"/>
    </row>
    <row r="436" customFormat="false" ht="12.75" hidden="false" customHeight="false" outlineLevel="0" collapsed="false">
      <c r="A436" s="1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C436" s="3"/>
      <c r="BD436" s="3"/>
      <c r="BE436" s="3"/>
    </row>
    <row r="437" customFormat="false" ht="12.75" hidden="false" customHeight="false" outlineLevel="0" collapsed="false">
      <c r="A437" s="1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C437" s="3"/>
      <c r="BD437" s="3"/>
      <c r="BE437" s="3"/>
    </row>
    <row r="438" customFormat="false" ht="12.75" hidden="false" customHeight="false" outlineLevel="0" collapsed="false">
      <c r="A438" s="1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C438" s="3"/>
      <c r="BD438" s="3"/>
      <c r="BE438" s="3"/>
    </row>
    <row r="439" customFormat="false" ht="12.75" hidden="false" customHeight="false" outlineLevel="0" collapsed="false">
      <c r="A439" s="1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C439" s="3"/>
      <c r="BD439" s="3"/>
      <c r="BE439" s="3"/>
    </row>
    <row r="440" customFormat="false" ht="12.75" hidden="false" customHeight="false" outlineLevel="0" collapsed="false">
      <c r="A440" s="1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C440" s="3"/>
      <c r="BD440" s="3"/>
      <c r="BE440" s="3"/>
    </row>
    <row r="441" customFormat="false" ht="12.75" hidden="false" customHeight="false" outlineLevel="0" collapsed="false">
      <c r="A441" s="1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C441" s="3"/>
      <c r="BD441" s="3"/>
      <c r="BE441" s="3"/>
    </row>
    <row r="442" customFormat="false" ht="12.75" hidden="false" customHeight="false" outlineLevel="0" collapsed="false">
      <c r="A442" s="1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C442" s="3"/>
      <c r="BD442" s="3"/>
      <c r="BE442" s="3"/>
    </row>
    <row r="443" customFormat="false" ht="12.75" hidden="false" customHeight="false" outlineLevel="0" collapsed="false">
      <c r="A443" s="1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C443" s="3"/>
      <c r="BD443" s="3"/>
      <c r="BE443" s="3"/>
    </row>
    <row r="444" customFormat="false" ht="12.75" hidden="false" customHeight="false" outlineLevel="0" collapsed="false">
      <c r="A444" s="1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C444" s="3"/>
      <c r="BD444" s="3"/>
      <c r="BE444" s="3"/>
    </row>
    <row r="445" customFormat="false" ht="12.75" hidden="false" customHeight="false" outlineLevel="0" collapsed="false">
      <c r="A445" s="1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C445" s="3"/>
      <c r="BD445" s="3"/>
      <c r="BE445" s="3"/>
    </row>
    <row r="446" customFormat="false" ht="12.75" hidden="false" customHeight="false" outlineLevel="0" collapsed="false">
      <c r="A446" s="1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C446" s="3"/>
      <c r="BD446" s="3"/>
      <c r="BE446" s="3"/>
    </row>
    <row r="447" customFormat="false" ht="12.75" hidden="false" customHeight="false" outlineLevel="0" collapsed="false">
      <c r="A447" s="1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C447" s="3"/>
      <c r="BD447" s="3"/>
      <c r="BE447" s="3"/>
    </row>
    <row r="448" customFormat="false" ht="12.75" hidden="false" customHeight="false" outlineLevel="0" collapsed="false">
      <c r="A448" s="1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C448" s="3"/>
      <c r="BD448" s="3"/>
      <c r="BE448" s="3"/>
    </row>
    <row r="449" customFormat="false" ht="12.75" hidden="false" customHeight="false" outlineLevel="0" collapsed="false">
      <c r="A449" s="1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C449" s="3"/>
      <c r="BD449" s="3"/>
      <c r="BE449" s="3"/>
    </row>
    <row r="450" customFormat="false" ht="12.75" hidden="false" customHeight="false" outlineLevel="0" collapsed="false">
      <c r="A450" s="1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C450" s="3"/>
      <c r="BD450" s="3"/>
      <c r="BE450" s="3"/>
    </row>
    <row r="451" customFormat="false" ht="12.75" hidden="false" customHeight="false" outlineLevel="0" collapsed="false">
      <c r="A451" s="1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C451" s="3"/>
      <c r="BD451" s="3"/>
      <c r="BE451" s="3"/>
    </row>
    <row r="452" customFormat="false" ht="12.75" hidden="false" customHeight="false" outlineLevel="0" collapsed="false">
      <c r="A452" s="1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C452" s="3"/>
      <c r="BD452" s="3"/>
      <c r="BE452" s="3"/>
    </row>
    <row r="453" customFormat="false" ht="12.75" hidden="false" customHeight="false" outlineLevel="0" collapsed="false">
      <c r="A453" s="1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C453" s="3"/>
      <c r="BD453" s="3"/>
      <c r="BE453" s="3"/>
    </row>
    <row r="454" customFormat="false" ht="12.75" hidden="false" customHeight="false" outlineLevel="0" collapsed="false">
      <c r="A454" s="1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C454" s="3"/>
      <c r="BD454" s="3"/>
      <c r="BE454" s="3"/>
    </row>
    <row r="455" customFormat="false" ht="12.75" hidden="false" customHeight="false" outlineLevel="0" collapsed="false">
      <c r="A455" s="1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C455" s="3"/>
      <c r="BD455" s="3"/>
      <c r="BE455" s="3"/>
    </row>
    <row r="456" customFormat="false" ht="12.75" hidden="false" customHeight="false" outlineLevel="0" collapsed="false">
      <c r="A456" s="1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C456" s="3"/>
      <c r="BD456" s="3"/>
      <c r="BE456" s="3"/>
    </row>
    <row r="457" customFormat="false" ht="12.75" hidden="false" customHeight="false" outlineLevel="0" collapsed="false">
      <c r="A457" s="1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C457" s="3"/>
      <c r="BD457" s="3"/>
      <c r="BE457" s="3"/>
    </row>
    <row r="458" customFormat="false" ht="12.75" hidden="false" customHeight="false" outlineLevel="0" collapsed="false">
      <c r="A458" s="1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C458" s="3"/>
      <c r="BD458" s="3"/>
      <c r="BE458" s="3"/>
    </row>
    <row r="459" customFormat="false" ht="12.75" hidden="false" customHeight="false" outlineLevel="0" collapsed="false">
      <c r="A459" s="1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C459" s="3"/>
      <c r="BD459" s="3"/>
      <c r="BE459" s="3"/>
    </row>
    <row r="460" customFormat="false" ht="12.75" hidden="false" customHeight="false" outlineLevel="0" collapsed="false">
      <c r="A460" s="1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C460" s="3"/>
      <c r="BD460" s="3"/>
      <c r="BE460" s="3"/>
    </row>
    <row r="461" customFormat="false" ht="12.75" hidden="false" customHeight="false" outlineLevel="0" collapsed="false">
      <c r="A461" s="1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C461" s="3"/>
      <c r="BD461" s="3"/>
      <c r="BE461" s="3"/>
    </row>
    <row r="462" customFormat="false" ht="12.75" hidden="false" customHeight="false" outlineLevel="0" collapsed="false">
      <c r="A462" s="1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C462" s="3"/>
      <c r="BD462" s="3"/>
      <c r="BE462" s="3"/>
    </row>
    <row r="463" customFormat="false" ht="12.75" hidden="false" customHeight="false" outlineLevel="0" collapsed="false">
      <c r="A463" s="1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C463" s="3"/>
      <c r="BD463" s="3"/>
      <c r="BE463" s="3"/>
    </row>
    <row r="464" customFormat="false" ht="12.75" hidden="false" customHeight="false" outlineLevel="0" collapsed="false">
      <c r="A464" s="1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C464" s="3"/>
      <c r="BD464" s="3"/>
      <c r="BE464" s="3"/>
    </row>
    <row r="465" customFormat="false" ht="12.75" hidden="false" customHeight="false" outlineLevel="0" collapsed="false">
      <c r="A465" s="1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C465" s="3"/>
      <c r="BD465" s="3"/>
      <c r="BE465" s="3"/>
    </row>
    <row r="466" customFormat="false" ht="12.75" hidden="false" customHeight="false" outlineLevel="0" collapsed="false">
      <c r="A466" s="1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C466" s="3"/>
      <c r="BD466" s="3"/>
      <c r="BE466" s="3"/>
    </row>
    <row r="467" customFormat="false" ht="12.75" hidden="false" customHeight="false" outlineLevel="0" collapsed="false">
      <c r="A467" s="1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C467" s="3"/>
      <c r="BD467" s="3"/>
      <c r="BE467" s="3"/>
    </row>
    <row r="468" customFormat="false" ht="12.75" hidden="false" customHeight="false" outlineLevel="0" collapsed="false">
      <c r="A468" s="1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C468" s="3"/>
      <c r="BD468" s="3"/>
      <c r="BE468" s="3"/>
    </row>
    <row r="469" customFormat="false" ht="12.75" hidden="false" customHeight="false" outlineLevel="0" collapsed="false">
      <c r="A469" s="1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C469" s="3"/>
      <c r="BD469" s="3"/>
      <c r="BE469" s="3"/>
    </row>
    <row r="470" customFormat="false" ht="12.75" hidden="false" customHeight="false" outlineLevel="0" collapsed="false">
      <c r="A470" s="1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C470" s="3"/>
      <c r="BD470" s="3"/>
      <c r="BE470" s="3"/>
    </row>
    <row r="471" customFormat="false" ht="12.75" hidden="false" customHeight="false" outlineLevel="0" collapsed="false">
      <c r="A471" s="1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C471" s="3"/>
      <c r="BD471" s="3"/>
      <c r="BE471" s="3"/>
    </row>
    <row r="472" customFormat="false" ht="12.75" hidden="false" customHeight="false" outlineLevel="0" collapsed="false">
      <c r="A472" s="1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C472" s="3"/>
      <c r="BD472" s="3"/>
      <c r="BE472" s="3"/>
    </row>
    <row r="473" customFormat="false" ht="12.75" hidden="false" customHeight="false" outlineLevel="0" collapsed="false">
      <c r="A473" s="1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C473" s="3"/>
      <c r="BD473" s="3"/>
      <c r="BE473" s="3"/>
    </row>
    <row r="474" customFormat="false" ht="12.75" hidden="false" customHeight="false" outlineLevel="0" collapsed="false">
      <c r="A474" s="1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C474" s="3"/>
      <c r="BD474" s="3"/>
      <c r="BE474" s="3"/>
    </row>
    <row r="475" customFormat="false" ht="12.75" hidden="false" customHeight="false" outlineLevel="0" collapsed="false">
      <c r="A475" s="1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C475" s="3"/>
      <c r="BD475" s="3"/>
      <c r="BE475" s="3"/>
    </row>
    <row r="476" customFormat="false" ht="12.75" hidden="false" customHeight="false" outlineLevel="0" collapsed="false">
      <c r="A476" s="1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C476" s="3"/>
      <c r="BD476" s="3"/>
      <c r="BE476" s="3"/>
    </row>
    <row r="477" customFormat="false" ht="12.75" hidden="false" customHeight="false" outlineLevel="0" collapsed="false">
      <c r="A477" s="1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C477" s="3"/>
      <c r="BD477" s="3"/>
      <c r="BE477" s="3"/>
    </row>
    <row r="478" customFormat="false" ht="12.75" hidden="false" customHeight="false" outlineLevel="0" collapsed="false">
      <c r="A478" s="1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C478" s="3"/>
      <c r="BD478" s="3"/>
      <c r="BE478" s="3"/>
    </row>
    <row r="479" customFormat="false" ht="12.75" hidden="false" customHeight="false" outlineLevel="0" collapsed="false">
      <c r="A479" s="1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C479" s="3"/>
      <c r="BD479" s="3"/>
      <c r="BE479" s="3"/>
    </row>
    <row r="480" customFormat="false" ht="12.75" hidden="false" customHeight="false" outlineLevel="0" collapsed="false">
      <c r="A480" s="1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C480" s="3"/>
      <c r="BD480" s="3"/>
      <c r="BE480" s="3"/>
    </row>
    <row r="481" customFormat="false" ht="12.75" hidden="false" customHeight="false" outlineLevel="0" collapsed="false">
      <c r="A481" s="1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C481" s="3"/>
      <c r="BD481" s="3"/>
      <c r="BE481" s="3"/>
    </row>
    <row r="482" customFormat="false" ht="12.75" hidden="false" customHeight="false" outlineLevel="0" collapsed="false">
      <c r="A482" s="1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C482" s="3"/>
      <c r="BD482" s="3"/>
      <c r="BE482" s="3"/>
    </row>
    <row r="483" customFormat="false" ht="12.75" hidden="false" customHeight="false" outlineLevel="0" collapsed="false">
      <c r="A483" s="1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C483" s="3"/>
      <c r="BD483" s="3"/>
      <c r="BE483" s="3"/>
    </row>
    <row r="484" customFormat="false" ht="12.75" hidden="false" customHeight="false" outlineLevel="0" collapsed="false">
      <c r="A484" s="1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C484" s="3"/>
      <c r="BD484" s="3"/>
      <c r="BE484" s="3"/>
    </row>
    <row r="485" customFormat="false" ht="12.75" hidden="false" customHeight="false" outlineLevel="0" collapsed="false">
      <c r="A485" s="1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C485" s="3"/>
      <c r="BD485" s="3"/>
      <c r="BE485" s="3"/>
    </row>
    <row r="486" customFormat="false" ht="12.75" hidden="false" customHeight="false" outlineLevel="0" collapsed="false">
      <c r="A486" s="1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C486" s="3"/>
      <c r="BD486" s="3"/>
      <c r="BE486" s="3"/>
    </row>
    <row r="487" customFormat="false" ht="12.75" hidden="false" customHeight="false" outlineLevel="0" collapsed="false">
      <c r="A487" s="1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2.75" hidden="false" customHeight="false" outlineLevel="0" collapsed="false">
      <c r="A488" s="1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2.75" hidden="false" customHeight="false" outlineLevel="0" collapsed="false">
      <c r="A489" s="1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2.75" hidden="false" customHeight="false" outlineLevel="0" collapsed="false">
      <c r="A490" s="1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2.75" hidden="false" customHeight="false" outlineLevel="0" collapsed="false">
      <c r="A491" s="1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2.75" hidden="false" customHeight="false" outlineLevel="0" collapsed="false">
      <c r="A492" s="1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2.75" hidden="false" customHeight="false" outlineLevel="0" collapsed="false">
      <c r="A493" s="1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2.75" hidden="false" customHeight="false" outlineLevel="0" collapsed="false">
      <c r="A494" s="1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2.75" hidden="false" customHeight="false" outlineLevel="0" collapsed="false">
      <c r="A495" s="1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2.75" hidden="false" customHeight="false" outlineLevel="0" collapsed="false">
      <c r="A496" s="1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2.75" hidden="false" customHeight="false" outlineLevel="0" collapsed="false">
      <c r="A497" s="1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2.75" hidden="false" customHeight="false" outlineLevel="0" collapsed="false">
      <c r="A498" s="1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2.75" hidden="false" customHeight="false" outlineLevel="0" collapsed="false">
      <c r="A499" s="1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2.75" hidden="false" customHeight="false" outlineLevel="0" collapsed="false">
      <c r="A500" s="1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2.75" hidden="false" customHeight="false" outlineLevel="0" collapsed="false">
      <c r="A501" s="1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2.75" hidden="false" customHeight="false" outlineLevel="0" collapsed="false">
      <c r="A502" s="1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2.75" hidden="false" customHeight="false" outlineLevel="0" collapsed="false">
      <c r="A503" s="1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2.75" hidden="false" customHeight="false" outlineLevel="0" collapsed="false">
      <c r="A504" s="1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2.75" hidden="false" customHeight="false" outlineLevel="0" collapsed="false">
      <c r="A505" s="1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2.75" hidden="false" customHeight="false" outlineLevel="0" collapsed="false">
      <c r="A506" s="1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2.75" hidden="false" customHeight="false" outlineLevel="0" collapsed="false">
      <c r="A507" s="1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2.75" hidden="false" customHeight="false" outlineLevel="0" collapsed="false">
      <c r="A508" s="1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2.75" hidden="false" customHeight="false" outlineLevel="0" collapsed="false">
      <c r="A509" s="1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2.75" hidden="false" customHeight="false" outlineLevel="0" collapsed="false">
      <c r="A510" s="1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2.75" hidden="false" customHeight="false" outlineLevel="0" collapsed="false">
      <c r="A511" s="1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2.75" hidden="false" customHeight="false" outlineLevel="0" collapsed="false">
      <c r="A512" s="1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2.75" hidden="false" customHeight="false" outlineLevel="0" collapsed="false">
      <c r="A513" s="1"/>
      <c r="B513" s="3"/>
      <c r="C513" s="3"/>
      <c r="D513" s="3"/>
      <c r="E513" s="3"/>
      <c r="F513" s="3"/>
      <c r="G513" s="3"/>
      <c r="H513" s="3"/>
      <c r="J513" s="3"/>
      <c r="K513" s="3"/>
      <c r="L513" s="3"/>
      <c r="M513" s="3"/>
      <c r="N513" s="3"/>
    </row>
    <row r="514" customFormat="false" ht="12.75" hidden="false" customHeight="false" outlineLevel="0" collapsed="false">
      <c r="D514" s="3"/>
      <c r="F5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8</v>
      </c>
      <c r="C1" s="0" t="s">
        <v>9</v>
      </c>
      <c r="D1" s="0" t="s">
        <v>3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1" t="n">
        <v>39098</v>
      </c>
      <c r="B2" s="3" t="n">
        <v>624.6</v>
      </c>
      <c r="C2" s="3" t="n">
        <v>0.7821</v>
      </c>
      <c r="D2" s="3" t="n">
        <v>0.8514</v>
      </c>
      <c r="E2" s="3" t="n">
        <v>8360</v>
      </c>
      <c r="F2" s="3" t="n">
        <v>84.74</v>
      </c>
      <c r="G2" s="3" t="n">
        <v>107.109</v>
      </c>
      <c r="H2" s="3" t="n">
        <v>104.797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1" t="n">
        <v>39099</v>
      </c>
      <c r="B3" s="3" t="n">
        <v>632.1</v>
      </c>
      <c r="C3" s="3" t="n">
        <v>0.7854</v>
      </c>
      <c r="D3" s="3" t="n">
        <v>0.8541</v>
      </c>
      <c r="E3" s="3" t="n">
        <v>8355</v>
      </c>
      <c r="F3" s="3" t="n">
        <v>84.85</v>
      </c>
      <c r="G3" s="3" t="n">
        <v>107.234</v>
      </c>
      <c r="H3" s="3" t="n">
        <v>104.875</v>
      </c>
      <c r="I3" s="3"/>
      <c r="J3" s="3"/>
      <c r="K3" s="3"/>
      <c r="L3" s="3"/>
      <c r="M3" s="3"/>
    </row>
    <row r="4" customFormat="false" ht="12.75" hidden="false" customHeight="false" outlineLevel="0" collapsed="false">
      <c r="A4" s="1" t="n">
        <v>39100</v>
      </c>
      <c r="B4" s="3" t="n">
        <v>627.1</v>
      </c>
      <c r="C4" s="3" t="n">
        <v>0.7873</v>
      </c>
      <c r="D4" s="3" t="n">
        <v>0.8541</v>
      </c>
      <c r="E4" s="3" t="n">
        <v>8314</v>
      </c>
      <c r="F4" s="3" t="n">
        <v>84.76</v>
      </c>
      <c r="G4" s="3" t="n">
        <v>106.984</v>
      </c>
      <c r="H4" s="3" t="n">
        <v>104.703</v>
      </c>
      <c r="I4" s="3"/>
      <c r="J4" s="3"/>
      <c r="K4" s="3"/>
      <c r="L4" s="3"/>
      <c r="M4" s="3"/>
    </row>
    <row r="5" customFormat="false" ht="12.75" hidden="false" customHeight="false" outlineLevel="0" collapsed="false">
      <c r="A5" s="1" t="n">
        <v>39101</v>
      </c>
      <c r="B5" s="3" t="n">
        <v>635.5</v>
      </c>
      <c r="C5" s="3" t="n">
        <v>0.7884</v>
      </c>
      <c r="D5" s="3" t="n">
        <v>0.8552</v>
      </c>
      <c r="E5" s="3" t="n">
        <v>8312</v>
      </c>
      <c r="F5" s="3" t="n">
        <v>84.73</v>
      </c>
      <c r="G5" s="3" t="n">
        <v>107.188</v>
      </c>
      <c r="H5" s="3" t="n">
        <v>104.812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1" t="n">
        <v>39104</v>
      </c>
      <c r="B6" s="3" t="n">
        <v>633.3</v>
      </c>
      <c r="C6" s="3" t="n">
        <v>0.7871</v>
      </c>
      <c r="D6" s="3" t="n">
        <v>0.8473</v>
      </c>
      <c r="E6" s="3" t="n">
        <v>8286</v>
      </c>
      <c r="F6" s="3" t="n">
        <v>84.68</v>
      </c>
      <c r="G6" s="3" t="n">
        <v>107.047</v>
      </c>
      <c r="H6" s="3" t="n">
        <v>104.719</v>
      </c>
      <c r="I6" s="3"/>
      <c r="J6" s="3"/>
      <c r="K6" s="3"/>
      <c r="L6" s="3"/>
      <c r="M6" s="3"/>
    </row>
    <row r="7" customFormat="false" ht="12.75" hidden="false" customHeight="false" outlineLevel="0" collapsed="false">
      <c r="A7" s="1" t="n">
        <v>39105</v>
      </c>
      <c r="B7" s="3" t="n">
        <v>645.2</v>
      </c>
      <c r="C7" s="3" t="n">
        <v>0.7913</v>
      </c>
      <c r="D7" s="3" t="n">
        <v>0.8487</v>
      </c>
      <c r="E7" s="3" t="n">
        <v>8283</v>
      </c>
      <c r="F7" s="3" t="n">
        <v>84.84</v>
      </c>
      <c r="G7" s="3" t="n">
        <v>107.141</v>
      </c>
      <c r="H7" s="3" t="n">
        <v>104.766</v>
      </c>
      <c r="I7" s="3"/>
      <c r="J7" s="3"/>
      <c r="K7" s="3"/>
      <c r="L7" s="3"/>
      <c r="M7" s="3"/>
    </row>
    <row r="8" customFormat="false" ht="12.75" hidden="false" customHeight="false" outlineLevel="0" collapsed="false">
      <c r="A8" s="1" t="n">
        <v>39106</v>
      </c>
      <c r="B8" s="3" t="n">
        <v>647.6</v>
      </c>
      <c r="C8" s="3" t="n">
        <v>0.7796</v>
      </c>
      <c r="D8" s="3" t="n">
        <v>0.8496</v>
      </c>
      <c r="E8" s="3" t="n">
        <v>8329</v>
      </c>
      <c r="F8" s="3" t="n">
        <v>84.48</v>
      </c>
      <c r="G8" s="3" t="n">
        <v>106.891</v>
      </c>
      <c r="H8" s="3" t="n">
        <v>104.609</v>
      </c>
      <c r="I8" s="3"/>
      <c r="J8" s="3"/>
      <c r="K8" s="3"/>
      <c r="L8" s="3"/>
      <c r="M8" s="3"/>
    </row>
    <row r="9" customFormat="false" ht="12.75" hidden="false" customHeight="false" outlineLevel="0" collapsed="false">
      <c r="A9" s="1" t="n">
        <v>39107</v>
      </c>
      <c r="B9" s="3" t="n">
        <v>647.8</v>
      </c>
      <c r="C9" s="3" t="n">
        <v>0.7725</v>
      </c>
      <c r="D9" s="3" t="n">
        <v>0.8477</v>
      </c>
      <c r="E9" s="3" t="n">
        <v>8315</v>
      </c>
      <c r="F9" s="3" t="n">
        <v>84.74</v>
      </c>
      <c r="G9" s="3" t="n">
        <v>106.875</v>
      </c>
      <c r="H9" s="3" t="n">
        <v>104.609</v>
      </c>
      <c r="I9" s="3"/>
      <c r="J9" s="3"/>
      <c r="K9" s="3"/>
      <c r="L9" s="3"/>
      <c r="M9" s="3"/>
    </row>
    <row r="10" customFormat="false" ht="12.75" hidden="false" customHeight="false" outlineLevel="0" collapsed="false">
      <c r="A10" s="1" t="n">
        <v>39108</v>
      </c>
      <c r="B10" s="3" t="n">
        <v>644.5</v>
      </c>
      <c r="C10" s="3" t="n">
        <v>0.7719</v>
      </c>
      <c r="D10" s="3" t="n">
        <v>0.8483</v>
      </c>
      <c r="E10" s="3" t="n">
        <v>8282</v>
      </c>
      <c r="F10" s="3" t="n">
        <v>84.95</v>
      </c>
      <c r="G10" s="3" t="n">
        <v>106.5</v>
      </c>
      <c r="H10" s="3" t="n">
        <v>104.375</v>
      </c>
      <c r="I10" s="3"/>
      <c r="J10" s="3"/>
      <c r="K10" s="3"/>
      <c r="L10" s="3"/>
      <c r="M10" s="3"/>
    </row>
    <row r="11" customFormat="false" ht="12.75" hidden="false" customHeight="false" outlineLevel="0" collapsed="false">
      <c r="A11" s="1" t="n">
        <v>39111</v>
      </c>
      <c r="B11" s="3" t="n">
        <v>643.1</v>
      </c>
      <c r="C11" s="3" t="n">
        <v>0.7704</v>
      </c>
      <c r="D11" s="3" t="n">
        <v>0.847</v>
      </c>
      <c r="E11" s="3" t="n">
        <v>8257</v>
      </c>
      <c r="F11" s="3" t="n">
        <v>85.11</v>
      </c>
      <c r="G11" s="3" t="n">
        <v>106.438</v>
      </c>
      <c r="H11" s="3" t="n">
        <v>104.328</v>
      </c>
      <c r="I11" s="3"/>
      <c r="J11" s="3"/>
      <c r="K11" s="3"/>
      <c r="L11" s="3"/>
      <c r="M11" s="3"/>
    </row>
    <row r="12" customFormat="false" ht="12.75" hidden="false" customHeight="false" outlineLevel="0" collapsed="false">
      <c r="A12" s="1" t="n">
        <v>39112</v>
      </c>
      <c r="B12" s="3" t="n">
        <v>644.2</v>
      </c>
      <c r="C12" s="3" t="n">
        <v>0.771</v>
      </c>
      <c r="D12" s="3" t="n">
        <v>0.8483</v>
      </c>
      <c r="E12" s="3" t="n">
        <v>8276</v>
      </c>
      <c r="F12" s="3" t="n">
        <v>84.94</v>
      </c>
      <c r="G12" s="3" t="n">
        <v>106.359</v>
      </c>
      <c r="H12" s="3" t="n">
        <v>104.281</v>
      </c>
      <c r="I12" s="3"/>
      <c r="J12" s="3"/>
      <c r="K12" s="3"/>
      <c r="L12" s="3"/>
      <c r="M12" s="3"/>
    </row>
    <row r="13" customFormat="false" ht="12.75" hidden="false" customHeight="false" outlineLevel="0" collapsed="false">
      <c r="A13" s="1" t="n">
        <v>39113</v>
      </c>
      <c r="B13" s="3" t="n">
        <v>652</v>
      </c>
      <c r="C13" s="3" t="n">
        <v>0.7746</v>
      </c>
      <c r="D13" s="3" t="n">
        <v>0.8518</v>
      </c>
      <c r="E13" s="3" t="n">
        <v>8336</v>
      </c>
      <c r="F13" s="3" t="n">
        <v>84.86</v>
      </c>
      <c r="G13" s="3" t="n">
        <v>106.453</v>
      </c>
      <c r="H13" s="3" t="n">
        <v>104.344</v>
      </c>
      <c r="I13" s="3"/>
      <c r="J13" s="3"/>
      <c r="K13" s="3"/>
      <c r="L13" s="3"/>
      <c r="M13" s="3"/>
    </row>
    <row r="14" customFormat="false" ht="12.75" hidden="false" customHeight="false" outlineLevel="0" collapsed="false">
      <c r="A14" s="1" t="n">
        <v>39114</v>
      </c>
      <c r="B14" s="3" t="n">
        <v>657.4</v>
      </c>
      <c r="C14" s="3" t="n">
        <v>0.7729</v>
      </c>
      <c r="D14" s="3" t="n">
        <v>0.8498</v>
      </c>
      <c r="E14" s="3" t="n">
        <v>8338</v>
      </c>
      <c r="F14" s="3" t="n">
        <v>84.43</v>
      </c>
      <c r="G14" s="3" t="n">
        <v>106.75</v>
      </c>
      <c r="H14" s="3" t="n">
        <v>104.531</v>
      </c>
      <c r="I14" s="3"/>
      <c r="J14" s="3"/>
      <c r="K14" s="3"/>
      <c r="L14" s="3"/>
      <c r="M14" s="3"/>
    </row>
    <row r="15" customFormat="false" ht="12.75" hidden="false" customHeight="false" outlineLevel="0" collapsed="false">
      <c r="A15" s="1" t="n">
        <v>39115</v>
      </c>
      <c r="B15" s="3" t="n">
        <v>646.2</v>
      </c>
      <c r="C15" s="3" t="n">
        <v>0.7738</v>
      </c>
      <c r="D15" s="3" t="n">
        <v>0.8444</v>
      </c>
      <c r="E15" s="3" t="n">
        <v>8308</v>
      </c>
      <c r="F15" s="3" t="n">
        <v>84.46</v>
      </c>
      <c r="G15" s="3" t="n">
        <v>106.672</v>
      </c>
      <c r="H15" s="3" t="n">
        <v>104.469</v>
      </c>
      <c r="I15" s="3"/>
      <c r="J15" s="3"/>
      <c r="K15" s="3"/>
      <c r="L15" s="3"/>
      <c r="M15" s="3"/>
    </row>
    <row r="16" customFormat="false" ht="12.75" hidden="false" customHeight="false" outlineLevel="0" collapsed="false">
      <c r="A16" s="1" t="n">
        <v>39118</v>
      </c>
      <c r="B16" s="3" t="n">
        <v>650.9</v>
      </c>
      <c r="C16" s="3" t="n">
        <v>0.7754</v>
      </c>
      <c r="D16" s="3" t="n">
        <v>0.8473</v>
      </c>
      <c r="E16" s="3" t="n">
        <v>8359</v>
      </c>
      <c r="F16" s="3" t="n">
        <v>84.79</v>
      </c>
      <c r="G16" s="3" t="n">
        <v>106.719</v>
      </c>
      <c r="H16" s="3" t="n">
        <v>104.516</v>
      </c>
      <c r="I16" s="3"/>
      <c r="J16" s="3"/>
      <c r="K16" s="3"/>
      <c r="L16" s="3"/>
      <c r="M16" s="3"/>
    </row>
    <row r="17" customFormat="false" ht="12.75" hidden="false" customHeight="false" outlineLevel="0" collapsed="false">
      <c r="A17" s="1" t="n">
        <v>39119</v>
      </c>
      <c r="B17" s="3" t="n">
        <v>653.6</v>
      </c>
      <c r="C17" s="3" t="n">
        <v>0.7768</v>
      </c>
      <c r="D17" s="3" t="n">
        <v>0.8465</v>
      </c>
      <c r="E17" s="3" t="n">
        <v>8375</v>
      </c>
      <c r="F17" s="3" t="n">
        <v>84.92</v>
      </c>
      <c r="G17" s="3" t="n">
        <v>106.844</v>
      </c>
      <c r="H17" s="3" t="n">
        <v>104.609</v>
      </c>
      <c r="I17" s="3"/>
      <c r="J17" s="3"/>
      <c r="K17" s="3"/>
      <c r="L17" s="3"/>
      <c r="M17" s="3"/>
    </row>
    <row r="18" customFormat="false" ht="12.75" hidden="false" customHeight="false" outlineLevel="0" collapsed="false">
      <c r="A18" s="1" t="n">
        <v>39120</v>
      </c>
      <c r="B18" s="3" t="n">
        <v>652.3</v>
      </c>
      <c r="C18" s="3" t="n">
        <v>0.7773</v>
      </c>
      <c r="D18" s="3" t="n">
        <v>0.8446</v>
      </c>
      <c r="E18" s="3" t="n">
        <v>8333</v>
      </c>
      <c r="F18" s="3" t="n">
        <v>84.64</v>
      </c>
      <c r="G18" s="3" t="n">
        <v>107.125</v>
      </c>
      <c r="H18" s="3" t="n">
        <v>104.781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 t="n">
        <v>39121</v>
      </c>
      <c r="B19" s="3" t="n">
        <v>658</v>
      </c>
      <c r="C19" s="3" t="n">
        <v>0.7808</v>
      </c>
      <c r="D19" s="3" t="n">
        <v>0.8466</v>
      </c>
      <c r="E19" s="3" t="n">
        <v>8303</v>
      </c>
      <c r="F19" s="3" t="n">
        <v>84.61</v>
      </c>
      <c r="G19" s="3" t="n">
        <v>107.297</v>
      </c>
      <c r="H19" s="3" t="n">
        <v>104.891</v>
      </c>
      <c r="I19" s="3"/>
      <c r="J19" s="3"/>
      <c r="K19" s="3"/>
      <c r="L19" s="3"/>
      <c r="M19" s="3"/>
    </row>
    <row r="20" customFormat="false" ht="12.75" hidden="false" customHeight="false" outlineLevel="0" collapsed="false">
      <c r="A20" s="1" t="n">
        <v>39122</v>
      </c>
      <c r="B20" s="3" t="n">
        <v>667.5</v>
      </c>
      <c r="C20" s="3" t="n">
        <v>0.7759</v>
      </c>
      <c r="D20" s="3" t="n">
        <v>0.8544</v>
      </c>
      <c r="E20" s="3" t="n">
        <v>8261</v>
      </c>
      <c r="F20" s="3" t="n">
        <v>84.54</v>
      </c>
      <c r="G20" s="3" t="n">
        <v>107.328</v>
      </c>
      <c r="H20" s="3" t="n">
        <v>104.891</v>
      </c>
      <c r="I20" s="3"/>
      <c r="J20" s="3"/>
      <c r="K20" s="3"/>
      <c r="L20" s="3"/>
      <c r="M20" s="3"/>
    </row>
    <row r="21" customFormat="false" ht="12.75" hidden="false" customHeight="false" outlineLevel="0" collapsed="false">
      <c r="A21" s="1" t="n">
        <v>39125</v>
      </c>
      <c r="B21" s="3" t="n">
        <v>662.6</v>
      </c>
      <c r="C21" s="3" t="n">
        <v>0.7708</v>
      </c>
      <c r="D21" s="3" t="n">
        <v>0.8513</v>
      </c>
      <c r="E21" s="3" t="n">
        <v>8244</v>
      </c>
      <c r="F21" s="3" t="n">
        <v>84.75</v>
      </c>
      <c r="G21" s="3" t="n">
        <v>106.984</v>
      </c>
      <c r="H21" s="3" t="n">
        <v>104.703</v>
      </c>
      <c r="I21" s="3"/>
      <c r="J21" s="3"/>
      <c r="K21" s="3"/>
      <c r="L21" s="3"/>
      <c r="M21" s="3"/>
    </row>
    <row r="22" customFormat="false" ht="12.75" hidden="false" customHeight="false" outlineLevel="0" collapsed="false">
      <c r="A22" s="1" t="n">
        <v>39126</v>
      </c>
      <c r="B22" s="3" t="n">
        <v>663.9</v>
      </c>
      <c r="C22" s="3" t="n">
        <v>0.7789</v>
      </c>
      <c r="D22" s="3" t="n">
        <v>0.8581</v>
      </c>
      <c r="E22" s="3" t="n">
        <v>8290</v>
      </c>
      <c r="F22" s="3" t="n">
        <v>85</v>
      </c>
      <c r="G22" s="3" t="n">
        <v>106.859</v>
      </c>
      <c r="H22" s="3" t="n">
        <v>104.609</v>
      </c>
    </row>
    <row r="23" customFormat="false" ht="12.75" hidden="false" customHeight="false" outlineLevel="0" collapsed="false">
      <c r="A23" s="1" t="n">
        <v>39127</v>
      </c>
      <c r="B23" s="3" t="n">
        <v>667.4</v>
      </c>
      <c r="C23" s="3" t="n">
        <v>0.783</v>
      </c>
      <c r="D23" s="3" t="n">
        <v>0.8592</v>
      </c>
      <c r="E23" s="3" t="n">
        <v>8317</v>
      </c>
      <c r="F23" s="3" t="n">
        <v>84.59</v>
      </c>
      <c r="G23" s="3" t="n">
        <v>106.797</v>
      </c>
      <c r="H23" s="3" t="n">
        <v>104.562</v>
      </c>
    </row>
    <row r="24" customFormat="false" ht="12.75" hidden="false" customHeight="false" outlineLevel="0" collapsed="false">
      <c r="A24" s="1" t="n">
        <v>39128</v>
      </c>
      <c r="B24" s="3" t="n">
        <v>667.3</v>
      </c>
      <c r="C24" s="3" t="n">
        <v>0.7844</v>
      </c>
      <c r="D24" s="3" t="n">
        <v>0.8612</v>
      </c>
      <c r="E24" s="3" t="n">
        <v>8412</v>
      </c>
      <c r="F24" s="3" t="n">
        <v>84.06</v>
      </c>
      <c r="G24" s="3" t="n">
        <v>107.344</v>
      </c>
      <c r="H24" s="3" t="n">
        <v>104.938</v>
      </c>
    </row>
    <row r="25" customFormat="false" ht="12.75" hidden="false" customHeight="false" outlineLevel="0" collapsed="false">
      <c r="A25" s="1" t="n">
        <v>39129</v>
      </c>
      <c r="B25" s="3" t="n">
        <v>668.8</v>
      </c>
      <c r="C25" s="3" t="n">
        <v>0.7865</v>
      </c>
      <c r="D25" s="3" t="n">
        <v>0.86</v>
      </c>
      <c r="E25" s="3" t="n">
        <v>8419</v>
      </c>
      <c r="F25" s="3" t="n">
        <v>83.91</v>
      </c>
      <c r="G25" s="3" t="n">
        <v>107.516</v>
      </c>
      <c r="H25" s="3" t="n">
        <v>105.062</v>
      </c>
    </row>
    <row r="26" customFormat="false" ht="12.75" hidden="false" customHeight="false" outlineLevel="0" collapsed="false">
      <c r="A26" s="1" t="n">
        <v>39133</v>
      </c>
      <c r="B26" s="3" t="n">
        <v>657.1</v>
      </c>
      <c r="C26" s="3" t="n">
        <v>0.7854</v>
      </c>
      <c r="D26" s="3" t="n">
        <v>0.8547</v>
      </c>
      <c r="E26" s="3" t="n">
        <v>8366</v>
      </c>
      <c r="F26" s="3" t="n">
        <v>83.99</v>
      </c>
      <c r="G26" s="3" t="n">
        <v>107.594</v>
      </c>
      <c r="H26" s="3" t="n">
        <v>105.094</v>
      </c>
    </row>
    <row r="27" customFormat="false" ht="12.75" hidden="false" customHeight="false" outlineLevel="0" collapsed="false">
      <c r="A27" s="1" t="n">
        <v>39134</v>
      </c>
      <c r="B27" s="3" t="n">
        <v>680.2</v>
      </c>
      <c r="C27" s="3" t="n">
        <v>0.791</v>
      </c>
      <c r="D27" s="3" t="n">
        <v>0.8623</v>
      </c>
      <c r="E27" s="3" t="n">
        <v>8301</v>
      </c>
      <c r="F27" s="3" t="n">
        <v>84.08</v>
      </c>
      <c r="G27" s="3" t="n">
        <v>107.672</v>
      </c>
      <c r="H27" s="3" t="n">
        <v>105.141</v>
      </c>
    </row>
    <row r="28" customFormat="false" ht="12.75" hidden="false" customHeight="false" outlineLevel="0" collapsed="false">
      <c r="A28" s="1" t="n">
        <v>39135</v>
      </c>
      <c r="B28" s="3" t="n">
        <v>679.4</v>
      </c>
      <c r="C28" s="3" t="n">
        <v>0.7886</v>
      </c>
      <c r="D28" s="3" t="n">
        <v>0.8623</v>
      </c>
      <c r="E28" s="3" t="n">
        <v>8254</v>
      </c>
      <c r="F28" s="3" t="n">
        <v>84.11</v>
      </c>
      <c r="G28" s="3" t="n">
        <v>107.594</v>
      </c>
      <c r="H28" s="3" t="n">
        <v>105.078</v>
      </c>
    </row>
    <row r="29" customFormat="false" ht="12.75" hidden="false" customHeight="false" outlineLevel="0" collapsed="false">
      <c r="A29" s="1" t="n">
        <v>39136</v>
      </c>
      <c r="B29" s="3" t="n">
        <v>683.1</v>
      </c>
      <c r="C29" s="3" t="n">
        <v>0.7916</v>
      </c>
      <c r="D29" s="3" t="n">
        <v>0.8631</v>
      </c>
      <c r="E29" s="3" t="n">
        <v>8287</v>
      </c>
      <c r="F29" s="3" t="n">
        <v>84.22</v>
      </c>
      <c r="G29" s="3" t="n">
        <v>107.328</v>
      </c>
      <c r="H29" s="3" t="n">
        <v>104.922</v>
      </c>
    </row>
    <row r="30" customFormat="false" ht="12.75" hidden="false" customHeight="false" outlineLevel="0" collapsed="false">
      <c r="A30" s="1" t="n">
        <v>39139</v>
      </c>
      <c r="B30" s="3" t="n">
        <v>686.5</v>
      </c>
      <c r="C30" s="3" t="n">
        <v>0.7935</v>
      </c>
      <c r="D30" s="3" t="n">
        <v>0.8625</v>
      </c>
      <c r="E30" s="3" t="n">
        <v>8317</v>
      </c>
      <c r="F30" s="3" t="n">
        <v>83.99</v>
      </c>
      <c r="G30" s="3" t="n">
        <v>107.688</v>
      </c>
      <c r="H30" s="3" t="n">
        <v>105.141</v>
      </c>
    </row>
    <row r="31" customFormat="false" ht="12.75" hidden="false" customHeight="false" outlineLevel="0" collapsed="false">
      <c r="A31" s="1" t="n">
        <v>39140</v>
      </c>
      <c r="B31" s="3" t="n">
        <v>683.9</v>
      </c>
      <c r="C31" s="3" t="n">
        <v>0.7904</v>
      </c>
      <c r="D31" s="3" t="n">
        <v>0.8579</v>
      </c>
      <c r="E31" s="3" t="n">
        <v>8482</v>
      </c>
      <c r="F31" s="3" t="n">
        <v>83.84</v>
      </c>
      <c r="G31" s="3" t="n">
        <v>107.984</v>
      </c>
      <c r="H31" s="3" t="n">
        <v>105.312</v>
      </c>
    </row>
    <row r="32" customFormat="false" ht="12.75" hidden="false" customHeight="false" outlineLevel="0" collapsed="false">
      <c r="A32" s="1" t="n">
        <v>39141</v>
      </c>
      <c r="B32" s="3" t="n">
        <v>669.4</v>
      </c>
      <c r="C32" s="3" t="n">
        <v>0.7875</v>
      </c>
      <c r="D32" s="3" t="n">
        <v>0.8553</v>
      </c>
      <c r="E32" s="3" t="n">
        <v>8473</v>
      </c>
      <c r="F32" s="3" t="n">
        <v>83.38</v>
      </c>
      <c r="G32" s="3" t="n">
        <v>108.781</v>
      </c>
      <c r="H32" s="3" t="n">
        <v>105.906</v>
      </c>
    </row>
    <row r="33" customFormat="false" ht="12.75" hidden="false" customHeight="false" outlineLevel="0" collapsed="false">
      <c r="A33" s="1" t="n">
        <v>39142</v>
      </c>
      <c r="B33" s="3" t="n">
        <v>662.3</v>
      </c>
      <c r="C33" s="3" t="n">
        <v>0.785</v>
      </c>
      <c r="D33" s="3" t="n">
        <v>0.8541</v>
      </c>
      <c r="E33" s="3" t="n">
        <v>8523</v>
      </c>
      <c r="F33" s="3" t="n">
        <v>83.5</v>
      </c>
      <c r="G33" s="3" t="n">
        <v>108.562</v>
      </c>
      <c r="H33" s="3" t="n">
        <v>105.781</v>
      </c>
    </row>
    <row r="34" customFormat="false" ht="12.75" hidden="false" customHeight="false" outlineLevel="0" collapsed="false">
      <c r="A34" s="1" t="n">
        <v>39143</v>
      </c>
      <c r="B34" s="3" t="n">
        <v>641.5</v>
      </c>
      <c r="C34" s="3" t="n">
        <v>0.7819</v>
      </c>
      <c r="D34" s="3" t="n">
        <v>0.8502</v>
      </c>
      <c r="E34" s="3" t="n">
        <v>8582</v>
      </c>
      <c r="F34" s="3" t="n">
        <v>83.59</v>
      </c>
      <c r="G34" s="3" t="n">
        <v>108.578</v>
      </c>
      <c r="H34" s="3" t="n">
        <v>105.781</v>
      </c>
    </row>
    <row r="35" customFormat="false" ht="12.75" hidden="false" customHeight="false" outlineLevel="0" collapsed="false">
      <c r="A35" s="1" t="n">
        <v>39146</v>
      </c>
      <c r="B35" s="3" t="n">
        <v>636.7</v>
      </c>
      <c r="C35" s="3" t="n">
        <v>0.7702</v>
      </c>
      <c r="D35" s="3" t="n">
        <v>0.8473</v>
      </c>
      <c r="E35" s="3" t="n">
        <v>8650</v>
      </c>
      <c r="F35" s="3" t="n">
        <v>83.64</v>
      </c>
      <c r="G35" s="3" t="n">
        <v>108.844</v>
      </c>
      <c r="H35" s="3" t="n">
        <v>105.984</v>
      </c>
    </row>
    <row r="36" customFormat="false" ht="12.75" hidden="false" customHeight="false" outlineLevel="0" collapsed="false">
      <c r="A36" s="1" t="n">
        <v>39147</v>
      </c>
      <c r="B36" s="3" t="n">
        <v>643.8</v>
      </c>
      <c r="C36" s="3" t="n">
        <v>0.7742</v>
      </c>
      <c r="D36" s="3" t="n">
        <v>0.8502</v>
      </c>
      <c r="E36" s="3" t="n">
        <v>8588</v>
      </c>
      <c r="F36" s="3" t="n">
        <v>84.11</v>
      </c>
      <c r="G36" s="3" t="n">
        <v>108.812</v>
      </c>
      <c r="H36" s="3" t="n">
        <v>105.953</v>
      </c>
    </row>
    <row r="37" customFormat="false" ht="12.75" hidden="false" customHeight="false" outlineLevel="0" collapsed="false">
      <c r="A37" s="1" t="n">
        <v>39148</v>
      </c>
      <c r="B37" s="3" t="n">
        <v>650.6</v>
      </c>
      <c r="C37" s="3" t="n">
        <v>0.779</v>
      </c>
      <c r="D37" s="3" t="n">
        <v>0.8491</v>
      </c>
      <c r="E37" s="3" t="n">
        <v>8607</v>
      </c>
      <c r="F37" s="3" t="n">
        <v>84.01</v>
      </c>
      <c r="G37" s="3" t="n">
        <v>108.75</v>
      </c>
      <c r="H37" s="3" t="n">
        <v>105.859</v>
      </c>
    </row>
    <row r="38" customFormat="false" ht="12.75" hidden="false" customHeight="false" outlineLevel="0" collapsed="false">
      <c r="A38" s="1" t="n">
        <v>39149</v>
      </c>
      <c r="B38" s="3" t="n">
        <v>653.4</v>
      </c>
      <c r="C38" s="3" t="n">
        <v>0.7764</v>
      </c>
      <c r="D38" s="3" t="n">
        <v>0.8472</v>
      </c>
      <c r="E38" s="3" t="n">
        <v>8549</v>
      </c>
      <c r="F38" s="3" t="n">
        <v>83.73</v>
      </c>
      <c r="G38" s="3" t="n">
        <v>108.938</v>
      </c>
      <c r="H38" s="3" t="n">
        <v>106</v>
      </c>
    </row>
    <row r="39" customFormat="false" ht="12.75" hidden="false" customHeight="false" outlineLevel="0" collapsed="false">
      <c r="A39" s="1" t="n">
        <v>39150</v>
      </c>
      <c r="B39" s="3" t="n">
        <v>650</v>
      </c>
      <c r="C39" s="3" t="n">
        <v>0.7796</v>
      </c>
      <c r="D39" s="3" t="n">
        <v>0.8534</v>
      </c>
      <c r="E39" s="3" t="n">
        <v>8474</v>
      </c>
      <c r="F39" s="3" t="n">
        <v>84.06</v>
      </c>
      <c r="G39" s="3" t="n">
        <v>108.938</v>
      </c>
      <c r="H39" s="3" t="n">
        <v>105.969</v>
      </c>
    </row>
    <row r="40" customFormat="false" ht="12.75" hidden="false" customHeight="false" outlineLevel="0" collapsed="false">
      <c r="A40" s="1" t="n">
        <v>39153</v>
      </c>
      <c r="B40" s="3" t="n">
        <v>648.4</v>
      </c>
      <c r="C40" s="3" t="n">
        <v>0.7852</v>
      </c>
      <c r="D40" s="3" t="n">
        <v>0.8544</v>
      </c>
      <c r="E40" s="3" t="n">
        <v>8511</v>
      </c>
      <c r="F40" s="3" t="n">
        <v>84.21</v>
      </c>
      <c r="G40" s="3" t="n">
        <v>108.375</v>
      </c>
      <c r="H40" s="3" t="n">
        <v>105.578</v>
      </c>
    </row>
    <row r="41" customFormat="false" ht="12.75" hidden="false" customHeight="false" outlineLevel="0" collapsed="false">
      <c r="A41" s="1" t="n">
        <v>39154</v>
      </c>
      <c r="B41" s="3" t="n">
        <v>647.6</v>
      </c>
      <c r="C41" s="3" t="n">
        <v>0.7839</v>
      </c>
      <c r="D41" s="3" t="n">
        <v>0.8525</v>
      </c>
      <c r="E41" s="3" t="n">
        <v>8589</v>
      </c>
      <c r="F41" s="3" t="n">
        <v>83.85</v>
      </c>
      <c r="G41" s="3" t="n">
        <v>108.609</v>
      </c>
      <c r="H41" s="3" t="n">
        <v>105.734</v>
      </c>
    </row>
    <row r="42" customFormat="false" ht="12.75" hidden="false" customHeight="false" outlineLevel="0" collapsed="false">
      <c r="A42" s="1" t="n">
        <v>39155</v>
      </c>
      <c r="B42" s="3" t="n">
        <v>640.9</v>
      </c>
      <c r="C42" s="3" t="n">
        <v>0.7845</v>
      </c>
      <c r="D42" s="3" t="n">
        <v>0.8506</v>
      </c>
      <c r="E42" s="3" t="n">
        <v>8574</v>
      </c>
      <c r="F42" s="3" t="n">
        <v>83.72</v>
      </c>
      <c r="G42" s="3" t="n">
        <v>109.062</v>
      </c>
      <c r="H42" s="3" t="n">
        <v>106.078</v>
      </c>
    </row>
    <row r="43" customFormat="false" ht="12.75" hidden="false" customHeight="false" outlineLevel="0" collapsed="false">
      <c r="A43" s="1" t="n">
        <v>39156</v>
      </c>
      <c r="B43" s="3" t="n">
        <v>645.7</v>
      </c>
      <c r="C43" s="3" t="n">
        <v>0.7896</v>
      </c>
      <c r="D43" s="3" t="n">
        <v>0.8498</v>
      </c>
      <c r="E43" s="3" t="n">
        <v>8504</v>
      </c>
      <c r="F43" s="3" t="n">
        <v>83.58</v>
      </c>
      <c r="G43" s="3" t="n">
        <v>108.938</v>
      </c>
      <c r="H43" s="3" t="n">
        <v>106.016</v>
      </c>
    </row>
    <row r="44" customFormat="false" ht="12.75" hidden="false" customHeight="false" outlineLevel="0" collapsed="false">
      <c r="A44" s="1" t="n">
        <v>39157</v>
      </c>
      <c r="B44" s="3" t="n">
        <v>652.6</v>
      </c>
      <c r="C44" s="3" t="n">
        <v>0.7964</v>
      </c>
      <c r="D44" s="3" t="n">
        <v>0.8505</v>
      </c>
      <c r="E44" s="3" t="n">
        <v>8568</v>
      </c>
      <c r="F44" s="3" t="n">
        <v>83.66</v>
      </c>
      <c r="G44" s="3" t="n">
        <v>108.859</v>
      </c>
      <c r="H44" s="3" t="n">
        <v>105.922</v>
      </c>
    </row>
    <row r="45" customFormat="false" ht="12.75" hidden="false" customHeight="false" outlineLevel="0" collapsed="false">
      <c r="A45" s="1" t="n">
        <v>39160</v>
      </c>
      <c r="B45" s="3" t="n">
        <v>653.1</v>
      </c>
      <c r="C45" s="3" t="n">
        <v>0.7989</v>
      </c>
      <c r="D45" s="3" t="n">
        <v>0.849</v>
      </c>
      <c r="E45" s="3" t="n">
        <v>8520</v>
      </c>
      <c r="F45" s="3" t="n">
        <v>83.23</v>
      </c>
      <c r="G45" s="3" t="n">
        <v>108.781</v>
      </c>
      <c r="H45" s="3" t="n">
        <v>105.891</v>
      </c>
    </row>
    <row r="46" customFormat="false" ht="12.75" hidden="false" customHeight="false" outlineLevel="0" collapsed="false">
      <c r="A46" s="1" t="n">
        <v>39161</v>
      </c>
      <c r="B46" s="3" t="n">
        <v>657.9</v>
      </c>
      <c r="C46" s="3" t="n">
        <v>0.8006</v>
      </c>
      <c r="D46" s="3" t="n">
        <v>0.8593</v>
      </c>
      <c r="E46" s="3" t="n">
        <v>8626</v>
      </c>
      <c r="F46" s="3" t="n">
        <v>83.298</v>
      </c>
      <c r="G46" s="3" t="n">
        <v>108.625</v>
      </c>
      <c r="H46" s="3" t="n">
        <v>105.766</v>
      </c>
    </row>
    <row r="47" customFormat="false" ht="12.75" hidden="false" customHeight="false" outlineLevel="0" collapsed="false">
      <c r="A47" s="1" t="n">
        <v>39162</v>
      </c>
      <c r="B47" s="3" t="n">
        <v>659</v>
      </c>
      <c r="C47" s="3" t="n">
        <v>0.8059</v>
      </c>
      <c r="D47" s="3" t="n">
        <v>0.8686</v>
      </c>
      <c r="E47" s="3" t="n">
        <v>8610</v>
      </c>
      <c r="F47" s="3" t="n">
        <v>82.81</v>
      </c>
      <c r="G47" s="3" t="n">
        <v>108.766</v>
      </c>
      <c r="H47" s="3" t="n">
        <v>105.859</v>
      </c>
    </row>
    <row r="48" customFormat="false" ht="12.75" hidden="false" customHeight="false" outlineLevel="0" collapsed="false">
      <c r="A48" s="1" t="n">
        <v>39163</v>
      </c>
      <c r="B48" s="3" t="n">
        <v>663.4</v>
      </c>
      <c r="C48" s="3" t="n">
        <v>0.8045</v>
      </c>
      <c r="D48" s="3" t="n">
        <v>0.8661</v>
      </c>
      <c r="E48" s="3" t="n">
        <v>8556</v>
      </c>
      <c r="F48" s="3" t="n">
        <v>82.49</v>
      </c>
      <c r="G48" s="3" t="n">
        <v>108.578</v>
      </c>
      <c r="H48" s="3" t="n">
        <v>106.109</v>
      </c>
    </row>
    <row r="49" customFormat="false" ht="12.75" hidden="false" customHeight="false" outlineLevel="0" collapsed="false">
      <c r="A49" s="1" t="n">
        <v>39164</v>
      </c>
      <c r="B49" s="3" t="n">
        <v>656.7</v>
      </c>
      <c r="C49" s="3" t="n">
        <v>0.8038</v>
      </c>
      <c r="D49" s="3" t="n">
        <v>0.8636</v>
      </c>
      <c r="E49" s="3" t="n">
        <v>8563</v>
      </c>
      <c r="F49" s="3" t="n">
        <v>82.81</v>
      </c>
      <c r="G49" s="3" t="n">
        <v>108.531</v>
      </c>
      <c r="H49" s="3" t="n">
        <v>105.812</v>
      </c>
    </row>
    <row r="50" customFormat="false" ht="12.75" hidden="false" customHeight="false" outlineLevel="0" collapsed="false">
      <c r="A50" s="1" t="n">
        <v>39167</v>
      </c>
      <c r="B50" s="3" t="n">
        <v>663.4</v>
      </c>
      <c r="C50" s="3" t="n">
        <v>0.8083</v>
      </c>
      <c r="D50" s="3" t="n">
        <v>0.8628</v>
      </c>
      <c r="E50" s="3" t="n">
        <v>8563</v>
      </c>
      <c r="F50" s="3" t="n">
        <v>83</v>
      </c>
      <c r="G50" s="3" t="n">
        <v>108.375</v>
      </c>
      <c r="H50" s="3" t="n">
        <v>105.734</v>
      </c>
    </row>
    <row r="51" customFormat="false" ht="12.75" hidden="false" customHeight="false" outlineLevel="0" collapsed="false">
      <c r="A51" s="1" t="n">
        <v>39168</v>
      </c>
      <c r="B51" s="3" t="n">
        <v>662.1</v>
      </c>
      <c r="C51" s="3" t="n">
        <v>0.8063</v>
      </c>
      <c r="D51" s="3" t="n">
        <v>0.8658</v>
      </c>
      <c r="E51" s="3" t="n">
        <v>8569</v>
      </c>
      <c r="F51" s="3" t="n">
        <v>82.8</v>
      </c>
      <c r="G51" s="3" t="n">
        <v>108.531</v>
      </c>
      <c r="H51" s="3" t="n">
        <v>105.797</v>
      </c>
    </row>
    <row r="52" customFormat="false" ht="12.75" hidden="false" customHeight="false" outlineLevel="0" collapsed="false">
      <c r="A52" s="1" t="n">
        <v>39169</v>
      </c>
      <c r="B52" s="3" t="n">
        <v>666.5</v>
      </c>
      <c r="C52" s="3" t="n">
        <v>0.803</v>
      </c>
      <c r="D52" s="3" t="n">
        <v>0.8649</v>
      </c>
      <c r="E52" s="3" t="n">
        <v>8646</v>
      </c>
      <c r="F52" s="3" t="n">
        <v>82.72</v>
      </c>
      <c r="G52" s="3" t="n">
        <v>108.391</v>
      </c>
      <c r="H52" s="3" t="n">
        <v>105.781</v>
      </c>
    </row>
    <row r="53" customFormat="false" ht="12.75" hidden="false" customHeight="false" outlineLevel="0" collapsed="false">
      <c r="A53" s="1" t="n">
        <v>39170</v>
      </c>
      <c r="B53" s="3" t="n">
        <v>661.5</v>
      </c>
      <c r="C53" s="3" t="n">
        <v>0.8044</v>
      </c>
      <c r="D53" s="3" t="n">
        <v>0.8649</v>
      </c>
      <c r="E53" s="3" t="n">
        <v>8562</v>
      </c>
      <c r="F53" s="3" t="n">
        <v>82.76</v>
      </c>
      <c r="G53" s="3" t="n">
        <v>108.375</v>
      </c>
      <c r="H53" s="3" t="n">
        <v>105.797</v>
      </c>
    </row>
    <row r="54" customFormat="false" ht="12.75" hidden="false" customHeight="false" outlineLevel="0" collapsed="false">
      <c r="A54" s="1" t="n">
        <v>39171</v>
      </c>
      <c r="B54" s="3" t="n">
        <v>663</v>
      </c>
      <c r="C54" s="3" t="n">
        <v>0.8072</v>
      </c>
      <c r="D54" s="3" t="n">
        <v>0.8691</v>
      </c>
      <c r="E54" s="3" t="n">
        <v>8575</v>
      </c>
      <c r="F54" s="3" t="n">
        <v>82.81</v>
      </c>
      <c r="G54" s="3" t="n">
        <v>108.25</v>
      </c>
      <c r="H54" s="3" t="n">
        <v>105.734</v>
      </c>
    </row>
    <row r="55" customFormat="false" ht="12.75" hidden="false" customHeight="false" outlineLevel="0" collapsed="false">
      <c r="A55" s="1" t="n">
        <v>39174</v>
      </c>
      <c r="B55" s="3" t="n">
        <v>665.7</v>
      </c>
      <c r="C55" s="3" t="n">
        <v>0.8147</v>
      </c>
      <c r="D55" s="3" t="n">
        <v>0.8668</v>
      </c>
      <c r="E55" s="3" t="n">
        <v>8574</v>
      </c>
      <c r="F55" s="3" t="n">
        <v>82.66</v>
      </c>
      <c r="G55" s="3" t="n">
        <v>108.125</v>
      </c>
      <c r="H55" s="3" t="n">
        <v>105.719</v>
      </c>
    </row>
    <row r="56" customFormat="false" ht="12.75" hidden="false" customHeight="false" outlineLevel="0" collapsed="false">
      <c r="A56" s="1" t="n">
        <v>39175</v>
      </c>
      <c r="B56" s="3" t="n">
        <v>664</v>
      </c>
      <c r="C56" s="3" t="n">
        <v>0.8109</v>
      </c>
      <c r="D56" s="3" t="n">
        <v>0.8647</v>
      </c>
      <c r="E56" s="3" t="n">
        <v>8494</v>
      </c>
      <c r="F56" s="3" t="n">
        <v>82.62</v>
      </c>
      <c r="G56" s="3" t="n">
        <v>108.156</v>
      </c>
      <c r="H56" s="3" t="n">
        <v>105.797</v>
      </c>
    </row>
    <row r="57" customFormat="false" ht="12.75" hidden="false" customHeight="false" outlineLevel="0" collapsed="false">
      <c r="A57" s="1" t="n">
        <v>39176</v>
      </c>
      <c r="B57" s="3" t="n">
        <v>672.1</v>
      </c>
      <c r="C57" s="3" t="n">
        <v>0.8166</v>
      </c>
      <c r="D57" s="3" t="n">
        <v>0.865</v>
      </c>
      <c r="E57" s="3" t="n">
        <v>8508</v>
      </c>
      <c r="F57" s="3" t="n">
        <v>82.91</v>
      </c>
      <c r="G57" s="3" t="n">
        <v>108</v>
      </c>
      <c r="H57" s="3" t="n">
        <v>105.672</v>
      </c>
    </row>
    <row r="58" customFormat="false" ht="12.75" hidden="false" customHeight="false" outlineLevel="0" collapsed="false">
      <c r="A58" s="1" t="n">
        <v>39177</v>
      </c>
      <c r="B58" s="3" t="n">
        <v>674.2</v>
      </c>
      <c r="C58" s="3" t="n">
        <v>0.8175</v>
      </c>
      <c r="D58" s="3" t="n">
        <v>0.8709</v>
      </c>
      <c r="E58" s="3" t="n">
        <v>8506</v>
      </c>
      <c r="F58" s="3" t="n">
        <v>82.71</v>
      </c>
      <c r="G58" s="3" t="n">
        <v>108.125</v>
      </c>
      <c r="H58" s="3" t="n">
        <v>105.75</v>
      </c>
    </row>
    <row r="59" customFormat="false" ht="12.75" hidden="false" customHeight="false" outlineLevel="0" collapsed="false">
      <c r="A59" s="1" t="n">
        <v>39181</v>
      </c>
      <c r="B59" s="3" t="n">
        <v>671.9</v>
      </c>
      <c r="C59" s="3" t="n">
        <v>0.8143</v>
      </c>
      <c r="D59" s="3" t="n">
        <v>0.8714</v>
      </c>
      <c r="E59" s="3" t="n">
        <v>8457</v>
      </c>
      <c r="F59" s="3" t="n">
        <v>82.45</v>
      </c>
      <c r="G59" s="3" t="n">
        <v>107.953</v>
      </c>
      <c r="H59" s="3" t="n">
        <v>105.672</v>
      </c>
    </row>
    <row r="60" customFormat="false" ht="12.75" hidden="false" customHeight="false" outlineLevel="0" collapsed="false">
      <c r="A60" s="1" t="n">
        <v>39182</v>
      </c>
      <c r="B60" s="3" t="n">
        <v>676.5</v>
      </c>
      <c r="C60" s="3" t="n">
        <v>0.815</v>
      </c>
      <c r="D60" s="3" t="n">
        <v>0.8691</v>
      </c>
      <c r="E60" s="3" t="n">
        <v>8457</v>
      </c>
      <c r="F60" s="3" t="n">
        <v>82.76</v>
      </c>
      <c r="G60" s="3" t="n">
        <v>107.391</v>
      </c>
      <c r="H60" s="3" t="n">
        <v>105.234</v>
      </c>
    </row>
    <row r="61" customFormat="false" ht="12.75" hidden="false" customHeight="false" outlineLevel="0" collapsed="false">
      <c r="A61" s="1" t="n">
        <v>39183</v>
      </c>
      <c r="B61" s="3" t="n">
        <v>676.8</v>
      </c>
      <c r="C61" s="3" t="n">
        <v>0.824</v>
      </c>
      <c r="D61" s="3" t="n">
        <v>0.8732</v>
      </c>
      <c r="E61" s="3" t="n">
        <v>8469</v>
      </c>
      <c r="F61" s="3" t="n">
        <v>82.885</v>
      </c>
      <c r="G61" s="3" t="n">
        <v>107.438</v>
      </c>
      <c r="H61" s="3" t="n">
        <v>105.266</v>
      </c>
    </row>
    <row r="62" customFormat="false" ht="12.75" hidden="false" customHeight="false" outlineLevel="0" collapsed="false">
      <c r="A62" s="1" t="n">
        <v>39184</v>
      </c>
      <c r="B62" s="3" t="n">
        <v>675.1</v>
      </c>
      <c r="C62" s="3" t="n">
        <v>0.8231</v>
      </c>
      <c r="D62" s="3" t="n">
        <v>0.8775</v>
      </c>
      <c r="E62" s="3" t="n">
        <v>8456</v>
      </c>
      <c r="F62" s="3" t="n">
        <v>82.48</v>
      </c>
      <c r="G62" s="3" t="n">
        <v>107.578</v>
      </c>
      <c r="H62" s="3" t="n">
        <v>105.391</v>
      </c>
    </row>
    <row r="63" customFormat="false" ht="12.75" hidden="false" customHeight="false" outlineLevel="0" collapsed="false">
      <c r="C63" s="3" t="n">
        <v>0.8269</v>
      </c>
      <c r="D63" s="3" t="n">
        <v>0.883</v>
      </c>
      <c r="E63" s="3" t="n">
        <v>8469</v>
      </c>
      <c r="F63" s="3" t="n">
        <v>82.44</v>
      </c>
      <c r="G63" s="3" t="n">
        <v>107.484</v>
      </c>
      <c r="H63" s="3" t="n">
        <v>105.312</v>
      </c>
    </row>
    <row r="64" customFormat="false" ht="12.75" hidden="false" customHeight="false" outlineLevel="0" collapsed="false">
      <c r="F64" s="3" t="n">
        <v>82.16</v>
      </c>
      <c r="G64" s="3" t="n">
        <v>107.484</v>
      </c>
      <c r="H64" s="3" t="n">
        <v>105.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85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28.7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41.28"/>
  </cols>
  <sheetData>
    <row r="1" customFormat="false" ht="12.75" hidden="false" customHeight="false" outlineLevel="0" collapsed="false">
      <c r="A1" s="4" t="s">
        <v>14</v>
      </c>
      <c r="B1" s="4" t="s">
        <v>15</v>
      </c>
      <c r="C1" s="4" t="s">
        <v>16</v>
      </c>
      <c r="D1" s="4" t="s">
        <v>17</v>
      </c>
      <c r="E1" s="4" t="s">
        <v>18</v>
      </c>
      <c r="F1" s="4" t="s">
        <v>19</v>
      </c>
      <c r="G1" s="4" t="s">
        <v>20</v>
      </c>
      <c r="H1" s="4" t="s">
        <v>21</v>
      </c>
      <c r="I1" s="4" t="s">
        <v>22</v>
      </c>
      <c r="J1" s="4" t="s">
        <v>23</v>
      </c>
      <c r="K1" s="4" t="s">
        <v>24</v>
      </c>
    </row>
    <row r="2" customFormat="false" ht="12.75" hidden="false" customHeight="false" outlineLevel="0" collapsed="false">
      <c r="A2" s="5" t="s">
        <v>25</v>
      </c>
      <c r="B2" s="6" t="n">
        <f aca="true">TODAY()-90</f>
        <v>46142</v>
      </c>
      <c r="C2" s="7" t="n">
        <f aca="true">TODAY()</f>
        <v>46232</v>
      </c>
      <c r="D2" s="8" t="s">
        <v>26</v>
      </c>
      <c r="E2" s="8" t="s">
        <v>27</v>
      </c>
      <c r="F2" s="8" t="s">
        <v>28</v>
      </c>
      <c r="G2" s="8" t="s">
        <v>29</v>
      </c>
      <c r="H2" s="8" t="s">
        <v>30</v>
      </c>
      <c r="I2" s="8" t="s">
        <v>31</v>
      </c>
      <c r="J2" s="8" t="s">
        <v>32</v>
      </c>
      <c r="K2" s="9"/>
    </row>
    <row r="3" customFormat="false" ht="12.75" hidden="false" customHeight="false" outlineLevel="0" collapsed="false">
      <c r="A3" s="10" t="s">
        <v>1</v>
      </c>
      <c r="B3" s="11"/>
      <c r="C3" s="11"/>
      <c r="D3" s="11"/>
      <c r="E3" s="11"/>
      <c r="F3" s="11"/>
      <c r="G3" s="0" t="s">
        <v>29</v>
      </c>
      <c r="H3" s="11"/>
      <c r="I3" s="0" t="s">
        <v>33</v>
      </c>
      <c r="K3" s="12" t="s">
        <v>34</v>
      </c>
    </row>
    <row r="4" customFormat="false" ht="12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3" t="s">
        <v>35</v>
      </c>
      <c r="H4" s="11"/>
      <c r="K4" s="12" t="s">
        <v>34</v>
      </c>
    </row>
    <row r="5" customFormat="false" ht="12.75" hidden="false" customHeight="false" outlineLevel="0" collapsed="false">
      <c r="A5" s="13" t="s">
        <v>3</v>
      </c>
      <c r="B5" s="14"/>
      <c r="C5" s="14"/>
      <c r="D5" s="14"/>
      <c r="E5" s="14"/>
      <c r="F5" s="14"/>
      <c r="G5" s="13" t="s">
        <v>36</v>
      </c>
      <c r="H5" s="15" t="s">
        <v>37</v>
      </c>
      <c r="K5" s="12" t="s">
        <v>38</v>
      </c>
    </row>
    <row r="6" customFormat="false" ht="12.75" hidden="false" customHeight="false" outlineLevel="0" collapsed="false">
      <c r="A6" s="10" t="s">
        <v>4</v>
      </c>
      <c r="B6" s="14"/>
      <c r="C6" s="14"/>
      <c r="D6" s="14"/>
      <c r="E6" s="14"/>
      <c r="F6" s="14"/>
      <c r="G6" s="13" t="s">
        <v>39</v>
      </c>
      <c r="H6" s="15" t="s">
        <v>37</v>
      </c>
      <c r="K6" s="12" t="s">
        <v>38</v>
      </c>
    </row>
    <row r="7" customFormat="false" ht="12.75" hidden="false" customHeight="false" outlineLevel="0" collapsed="false">
      <c r="A7" s="10" t="s">
        <v>5</v>
      </c>
      <c r="B7" s="14"/>
      <c r="C7" s="14"/>
      <c r="D7" s="14"/>
      <c r="E7" s="14"/>
      <c r="F7" s="14"/>
      <c r="G7" s="15" t="s">
        <v>40</v>
      </c>
      <c r="H7" s="14"/>
      <c r="K7" s="12" t="s">
        <v>38</v>
      </c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14"/>
      <c r="F8" s="14"/>
      <c r="G8" s="15" t="s">
        <v>41</v>
      </c>
      <c r="H8" s="14"/>
      <c r="K8" s="12" t="s">
        <v>42</v>
      </c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14"/>
      <c r="F9" s="15"/>
      <c r="G9" s="15" t="s">
        <v>43</v>
      </c>
      <c r="H9" s="15"/>
      <c r="K9" s="12" t="s">
        <v>42</v>
      </c>
    </row>
    <row r="10" customFormat="false" ht="12.75" hidden="false" customHeight="false" outlineLevel="0" collapsed="false">
      <c r="A10" s="10"/>
      <c r="G10" s="15"/>
      <c r="K10" s="12"/>
    </row>
    <row r="11" customFormat="false" ht="12.75" hidden="false" customHeight="false" outlineLevel="0" collapsed="false">
      <c r="A11" s="10"/>
      <c r="G11" s="15"/>
      <c r="K11" s="12"/>
    </row>
    <row r="12" customFormat="false" ht="12.75" hidden="false" customHeight="false" outlineLevel="0" collapsed="false">
      <c r="A12" s="10"/>
      <c r="G12" s="15"/>
      <c r="K12" s="12"/>
    </row>
    <row r="13" customFormat="false" ht="12.75" hidden="false" customHeight="false" outlineLevel="0" collapsed="false">
      <c r="A13" s="10"/>
      <c r="G13" s="15"/>
      <c r="K13" s="12"/>
    </row>
    <row r="14" customFormat="false" ht="12.75" hidden="false" customHeight="false" outlineLevel="0" collapsed="false">
      <c r="A14" s="10"/>
      <c r="G14" s="15"/>
      <c r="K14" s="12"/>
    </row>
    <row r="15" customFormat="false" ht="12.75" hidden="false" customHeight="false" outlineLevel="0" collapsed="false">
      <c r="A15" s="10"/>
      <c r="G15" s="15"/>
      <c r="K15" s="12"/>
    </row>
    <row r="16" customFormat="false" ht="12.75" hidden="false" customHeight="false" outlineLevel="0" collapsed="false">
      <c r="A16" s="10"/>
      <c r="G16" s="15"/>
      <c r="K16" s="12"/>
    </row>
    <row r="17" customFormat="false" ht="12.75" hidden="false" customHeight="false" outlineLevel="0" collapsed="false">
      <c r="A17" s="10"/>
      <c r="G17" s="15"/>
      <c r="K17" s="12"/>
    </row>
    <row r="18" customFormat="false" ht="12.75" hidden="false" customHeight="false" outlineLevel="0" collapsed="false">
      <c r="A18" s="10"/>
      <c r="G18" s="15"/>
      <c r="K18" s="12"/>
    </row>
    <row r="19" customFormat="false" ht="12.75" hidden="false" customHeight="false" outlineLevel="0" collapsed="false">
      <c r="A19" s="10"/>
      <c r="G19" s="15"/>
      <c r="K19" s="12"/>
    </row>
    <row r="20" customFormat="false" ht="12.75" hidden="false" customHeight="false" outlineLevel="0" collapsed="false">
      <c r="A20" s="10"/>
      <c r="G20" s="15"/>
      <c r="K20" s="12"/>
    </row>
    <row r="21" customFormat="false" ht="12.75" hidden="false" customHeight="false" outlineLevel="0" collapsed="false">
      <c r="A21" s="10"/>
      <c r="G21" s="15"/>
      <c r="K21" s="12"/>
    </row>
    <row r="22" customFormat="false" ht="12.75" hidden="false" customHeight="false" outlineLevel="0" collapsed="false">
      <c r="A22" s="10"/>
      <c r="G22" s="15"/>
      <c r="K22" s="12"/>
    </row>
    <row r="23" customFormat="false" ht="12.75" hidden="false" customHeight="false" outlineLevel="0" collapsed="false">
      <c r="A23" s="10"/>
      <c r="G23" s="15"/>
      <c r="K23" s="12"/>
    </row>
    <row r="24" customFormat="false" ht="12.75" hidden="false" customHeight="false" outlineLevel="0" collapsed="false">
      <c r="A24" s="10"/>
      <c r="G24" s="15"/>
      <c r="K24" s="12"/>
    </row>
    <row r="25" customFormat="false" ht="12.75" hidden="false" customHeight="false" outlineLevel="0" collapsed="false">
      <c r="A25" s="10"/>
      <c r="G25" s="15"/>
      <c r="K25" s="12"/>
    </row>
    <row r="26" customFormat="false" ht="12.75" hidden="false" customHeight="false" outlineLevel="0" collapsed="false">
      <c r="A26" s="10"/>
      <c r="G26" s="15"/>
      <c r="K26" s="12"/>
    </row>
    <row r="27" customFormat="false" ht="12.75" hidden="false" customHeight="false" outlineLevel="0" collapsed="false">
      <c r="A27" s="10"/>
      <c r="G27" s="15"/>
      <c r="K27" s="12"/>
    </row>
    <row r="28" customFormat="false" ht="12.75" hidden="false" customHeight="false" outlineLevel="0" collapsed="false">
      <c r="A28" s="10"/>
      <c r="G28" s="15"/>
      <c r="K28" s="12"/>
    </row>
    <row r="29" customFormat="false" ht="12.75" hidden="false" customHeight="false" outlineLevel="0" collapsed="false">
      <c r="A29" s="10"/>
      <c r="G29" s="15"/>
      <c r="K29" s="12"/>
    </row>
    <row r="30" customFormat="false" ht="12.75" hidden="false" customHeight="false" outlineLevel="0" collapsed="false">
      <c r="A30" s="10"/>
      <c r="G30" s="15"/>
      <c r="K30" s="12"/>
    </row>
    <row r="31" customFormat="false" ht="12.75" hidden="false" customHeight="false" outlineLevel="0" collapsed="false">
      <c r="A31" s="10"/>
      <c r="G31" s="15"/>
      <c r="K31" s="12"/>
    </row>
    <row r="32" customFormat="false" ht="12.75" hidden="false" customHeight="false" outlineLevel="0" collapsed="false">
      <c r="A32" s="10"/>
      <c r="G32" s="15"/>
      <c r="K32" s="12"/>
    </row>
    <row r="33" customFormat="false" ht="12.75" hidden="false" customHeight="false" outlineLevel="0" collapsed="false">
      <c r="A33" s="10"/>
      <c r="G33" s="15"/>
      <c r="K33" s="12"/>
    </row>
    <row r="34" customFormat="false" ht="12.75" hidden="false" customHeight="false" outlineLevel="0" collapsed="false">
      <c r="A34" s="10"/>
      <c r="G34" s="15"/>
      <c r="K34" s="12"/>
    </row>
    <row r="35" customFormat="false" ht="12.75" hidden="false" customHeight="false" outlineLevel="0" collapsed="false">
      <c r="A35" s="10"/>
      <c r="G35" s="15"/>
      <c r="K35" s="12"/>
    </row>
    <row r="36" customFormat="false" ht="12.75" hidden="false" customHeight="false" outlineLevel="0" collapsed="false">
      <c r="A36" s="10"/>
      <c r="G36" s="15"/>
      <c r="K36" s="12"/>
    </row>
    <row r="37" customFormat="false" ht="12.75" hidden="false" customHeight="false" outlineLevel="0" collapsed="false">
      <c r="A37" s="10"/>
      <c r="G37" s="15"/>
      <c r="K37" s="12"/>
    </row>
    <row r="38" customFormat="false" ht="12.75" hidden="false" customHeight="false" outlineLevel="0" collapsed="false">
      <c r="A38" s="10"/>
      <c r="G38" s="15"/>
      <c r="K38" s="12"/>
    </row>
    <row r="39" customFormat="false" ht="12.75" hidden="false" customHeight="false" outlineLevel="0" collapsed="false">
      <c r="A39" s="10"/>
      <c r="G39" s="15"/>
      <c r="K39" s="12"/>
    </row>
    <row r="40" customFormat="false" ht="12.75" hidden="false" customHeight="false" outlineLevel="0" collapsed="false">
      <c r="A40" s="10"/>
      <c r="G40" s="15"/>
      <c r="K40" s="12"/>
    </row>
    <row r="41" customFormat="false" ht="12.75" hidden="false" customHeight="false" outlineLevel="0" collapsed="false">
      <c r="G41" s="15"/>
    </row>
  </sheetData>
  <dataValidations count="15">
    <dataValidation allowBlank="false" errorStyle="stop" operator="between" showDropDown="false" showErrorMessage="true" showInputMessage="false" sqref="E2" type="list">
      <formula1>"FBT,FTB"</formula1>
      <formula2>0</formula2>
    </dataValidation>
    <dataValidation allowBlank="false" errorStyle="stop" operator="between" showDropDown="false" showErrorMessage="true" showInputMessage="false" sqref="D2" type="none">
      <formula1>0</formula1>
      <formula2>0</formula2>
    </dataValidation>
    <dataValidation allowBlank="false" error="Do not modify this cell." errorStyle="stop" operator="between" showDropDown="true" showErrorMessage="true" showInputMessage="false" sqref="A2" type="list">
      <formula1>"Defaults"</formula1>
      <formula2>0</formula2>
    </dataValidation>
    <dataValidation allowBlank="false" error="Do not modify this cell." errorStyle="stop" operator="between" showDropDown="true" showErrorMessage="true" showInputMessage="false" sqref="K1" type="list">
      <formula1>"Last Status Message"</formula1>
      <formula2>0</formula2>
    </dataValidation>
    <dataValidation allowBlank="false" error="Do not modify this cell." errorStyle="stop" operator="between" showDropDown="true" showErrorMessage="true" showInputMessage="false" sqref="J1" type="list">
      <formula1>"Autorun Macro"</formula1>
      <formula2>0</formula2>
    </dataValidation>
    <dataValidation allowBlank="false" error="Do not modify this cell." errorStyle="stop" operator="between" showDropDown="true" showErrorMessage="true" showInputMessage="false" sqref="I1" type="list">
      <formula1>"Data Fields"</formula1>
      <formula2>0</formula2>
    </dataValidation>
    <dataValidation allowBlank="false" error="Do not modify this cell." errorStyle="stop" operator="between" showDropDown="true" showErrorMessage="true" showInputMessage="false" sqref="H1" type="list">
      <formula1>"Data Source"</formula1>
      <formula2>0</formula2>
    </dataValidation>
    <dataValidation allowBlank="false" error="Do not modify this cell." errorStyle="stop" operator="between" showDropDown="true" showErrorMessage="true" showInputMessage="false" sqref="G1" type="list">
      <formula1>"Data Beginning"</formula1>
      <formula2>0</formula2>
    </dataValidation>
    <dataValidation allowBlank="false" error="Do not modify this cell." errorStyle="stop" operator="between" showDropDown="true" showErrorMessage="true" showInputMessage="false" sqref="F1" type="list">
      <formula1>"Data Location"</formula1>
      <formula2>0</formula2>
    </dataValidation>
    <dataValidation allowBlank="false" error="Do not modify this cell." errorStyle="stop" operator="between" showDropDown="true" showErrorMessage="true" showInputMessage="false" sqref="E1" type="list">
      <formula1>"Data Direction"</formula1>
      <formula2>0</formula2>
    </dataValidation>
    <dataValidation allowBlank="false" error="Do not modify this cell." errorStyle="stop" operator="between" showDropDown="true" showErrorMessage="true" showInputMessage="false" sqref="D1" type="list">
      <formula1>"Periodicity"</formula1>
      <formula2>0</formula2>
    </dataValidation>
    <dataValidation allowBlank="false" error="Do not modify this cell." errorStyle="stop" operator="between" showDropDown="true" showErrorMessage="true" showInputMessage="false" sqref="C1" type="list">
      <formula1>"End Date"</formula1>
      <formula2>0</formula2>
    </dataValidation>
    <dataValidation allowBlank="false" error="Do not modify this cell." errorStyle="stop" operator="between" showDropDown="true" showErrorMessage="true" showInputMessage="false" sqref="B1" type="list">
      <formula1>"Start Date"</formula1>
      <formula2>0</formula2>
    </dataValidation>
    <dataValidation allowBlank="false" error="Do not modify this cell." errorStyle="stop" operator="between" showDropDown="true" showErrorMessage="true" showInputMessage="false" sqref="A1" type="list">
      <formula1>"Ticker"</formula1>
      <formula2>0</formula2>
    </dataValidation>
    <dataValidation allowBlank="false" error="Do not modify this cell." errorStyle="stop" errorTitle="BulkQuotesXL" operator="between" showDropDown="false" showErrorMessage="true" showInputMessage="false" sqref="H2" type="list">
      <formula1>"INOSNAPSHOT(CBOT),INOSNAPSHOT(CME),INOSNAPSHOT(FOREX),INOSNAPSHOT(AMEX),INOSNAPSHOT(NYCE),INOSNAPSHOT(NASDAQ),INOSNAPSHOT(INDEX),INOFUTURESLIST(CBOT),INOFUTURESLIST(NYMEX),YAHOOHIST(ADJUST VALUES),YAHOOHIST(NO ADJUST VALUES),YAHOOREALTIME,Pif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6:46:15Z</dcterms:created>
  <dc:creator>Anatoliy</dc:creator>
  <dc:description/>
  <dc:language>en-US</dc:language>
  <cp:lastModifiedBy>Thomas Ott</cp:lastModifiedBy>
  <dcterms:modified xsi:type="dcterms:W3CDTF">2007-04-20T19:01:13Z</dcterms:modified>
  <cp:revision>0</cp:revision>
  <dc:subject/>
  <dc:title/>
</cp:coreProperties>
</file>