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^GSPC" sheetId="1" state="visible" r:id="rId2"/>
    <sheet name="BulkQuotesXL Setting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BulkQuotes_RangeDataSource" vbProcedure="false">'BulkQuotesXL Settings'!$H$2</definedName>
    <definedName function="false" hidden="false" name="BulkQuotes_RangeTicker" vbProcedure="false">'BulkQuotesXL Setting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ttings in this row are used by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9</xdr:rowOff>
              </xdr:from>
              <xdr:to>
                <xdr:col>3</xdr:col>
                <xdr:colOff>56</xdr:colOff>
                <xdr:row>2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ily
Weekly
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BT - From Bottom to Top.
FTB - From Top to Bott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6</xdr:col>
                <xdr:colOff>58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readsheet, where data will be located.
AUTO - not existing spreadsheets will be cre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7</xdr:col>
                <xdr:colOff>121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pper-Left cell of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7</xdr:col>
                <xdr:colOff>70</xdr:colOff>
                <xdr:row>1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OSNAPSHOT                                    - INO.COM Snapshot price
INOFUTURESLIST                               - INO.COM Futures list
YAHOOHIST(NO ADJUST VALUES)  - Yahoo! Finance. Historical data
YAHOOHIST(ADJUST VALUES)        - Yahoo! Finance. Historical data
YAHOOREALTIME                               - Yahoo! Finance (realtime)
Pifin                                                       - PIFIN
DDE                                                        - D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</xdr:rowOff>
              </xdr:from>
              <xdr:to>
                <xdr:col>9</xdr:col>
                <xdr:colOff>148</xdr:colOff>
                <xdr:row>7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ields of data to be downloaded:
D - Date
T - Time
O - Open price
H - High price
L - Low price
C - Close price
V - Volume
OI - Open Interest
A - Adjusted Close
LS - Last
PC - Prev.Close
CH - Change
CHP - Change %
BID - Bid
ASK - 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2</xdr:rowOff>
              </xdr:from>
              <xdr:to>
                <xdr:col>8</xdr:col>
                <xdr:colOff>-41</xdr:colOff>
                <xdr:row>1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cro that will be started after each downloaded ticker.
Semicolumn(;) is macro names separator. 
See Help for built-in mac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2</xdr:rowOff>
              </xdr:from>
              <xdr:to>
                <xdr:col>9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LN</t>
  </si>
  <si>
    <t xml:space="preserve">HV d10</t>
  </si>
  <si>
    <t xml:space="preserve">HV d20</t>
  </si>
  <si>
    <t xml:space="preserve">HV d30</t>
  </si>
  <si>
    <t xml:space="preserve">Ticker</t>
  </si>
  <si>
    <t xml:space="preserve">Start Date</t>
  </si>
  <si>
    <t xml:space="preserve">End Date</t>
  </si>
  <si>
    <t xml:space="preserve">Periodicity</t>
  </si>
  <si>
    <t xml:space="preserve">Data Direction</t>
  </si>
  <si>
    <t xml:space="preserve">Data Location</t>
  </si>
  <si>
    <t xml:space="preserve">Data Beginning</t>
  </si>
  <si>
    <t xml:space="preserve">Data Source</t>
  </si>
  <si>
    <t xml:space="preserve">Data Fields</t>
  </si>
  <si>
    <t xml:space="preserve">Autorun Macro</t>
  </si>
  <si>
    <t xml:space="preserve">Last Status Message</t>
  </si>
  <si>
    <t xml:space="preserve">Defaults</t>
  </si>
  <si>
    <t xml:space="preserve">Daily</t>
  </si>
  <si>
    <t xml:space="preserve">FTB</t>
  </si>
  <si>
    <t xml:space="preserve">AUTO</t>
  </si>
  <si>
    <t xml:space="preserve">A1</t>
  </si>
  <si>
    <t xml:space="preserve">YAHOOHIST(ADJUST VALUES)</t>
  </si>
  <si>
    <t xml:space="preserve">D;T;O;H;L;C;V</t>
  </si>
  <si>
    <t xml:space="preserve">^GSPC</t>
  </si>
  <si>
    <t xml:space="preserve">13:13:47 Data downloaded.</t>
  </si>
  <si>
    <t xml:space="preserve">13:13:25 Data downloa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C0C0C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lkQuotes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0" activeCellId="0" sqref="L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0.99"/>
    <col collapsed="false" customWidth="true" hidden="false" outlineLevel="0" max="7" min="7" style="1" width="9.14"/>
    <col collapsed="false" customWidth="true" hidden="false" outlineLevel="0" max="10" min="8" style="1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</row>
    <row r="2" customFormat="false" ht="12.75" hidden="false" customHeight="false" outlineLevel="0" collapsed="false">
      <c r="A2" s="2" t="n">
        <v>38511</v>
      </c>
      <c r="B2" s="3" t="n">
        <v>1197.26</v>
      </c>
      <c r="C2" s="3" t="n">
        <v>1201.97</v>
      </c>
      <c r="D2" s="3" t="n">
        <v>1193.33</v>
      </c>
      <c r="E2" s="3" t="n">
        <v>1194.67</v>
      </c>
      <c r="F2" s="4" t="n">
        <v>1715490000</v>
      </c>
    </row>
    <row r="3" customFormat="false" ht="12.75" hidden="false" customHeight="false" outlineLevel="0" collapsed="false">
      <c r="A3" s="2" t="n">
        <v>38512</v>
      </c>
      <c r="B3" s="3" t="n">
        <v>1194.67</v>
      </c>
      <c r="C3" s="3" t="n">
        <v>1201.86</v>
      </c>
      <c r="D3" s="3" t="n">
        <v>1191.09</v>
      </c>
      <c r="E3" s="3" t="n">
        <v>1200.93</v>
      </c>
      <c r="F3" s="4" t="n">
        <v>1824120000</v>
      </c>
      <c r="G3" s="1" t="n">
        <f aca="false">LN(E3/E2)</f>
        <v>0.0052262600172727</v>
      </c>
    </row>
    <row r="4" customFormat="false" ht="12.75" hidden="false" customHeight="false" outlineLevel="0" collapsed="false">
      <c r="A4" s="2" t="n">
        <v>38513</v>
      </c>
      <c r="B4" s="3" t="n">
        <v>1200.93</v>
      </c>
      <c r="C4" s="3" t="n">
        <v>1202.79</v>
      </c>
      <c r="D4" s="3" t="n">
        <v>1192.64</v>
      </c>
      <c r="E4" s="3" t="n">
        <v>1198.11</v>
      </c>
      <c r="F4" s="4" t="n">
        <v>1664180000</v>
      </c>
      <c r="G4" s="1" t="n">
        <f aca="false">LN(E4/E3)</f>
        <v>-0.00235094145893992</v>
      </c>
    </row>
    <row r="5" customFormat="false" ht="12.75" hidden="false" customHeight="false" outlineLevel="0" collapsed="false">
      <c r="A5" s="2" t="n">
        <v>38516</v>
      </c>
      <c r="B5" s="3" t="n">
        <v>1198.11</v>
      </c>
      <c r="C5" s="3" t="n">
        <v>1206.03</v>
      </c>
      <c r="D5" s="3" t="n">
        <v>1194.51</v>
      </c>
      <c r="E5" s="3" t="n">
        <v>1200.82</v>
      </c>
      <c r="F5" s="4" t="n">
        <v>1661350000</v>
      </c>
      <c r="G5" s="1" t="n">
        <f aca="false">LN(E5/E4)</f>
        <v>0.00225934158378462</v>
      </c>
    </row>
    <row r="6" customFormat="false" ht="12.75" hidden="false" customHeight="false" outlineLevel="0" collapsed="false">
      <c r="A6" s="2" t="n">
        <v>38517</v>
      </c>
      <c r="B6" s="3" t="n">
        <v>1200.82</v>
      </c>
      <c r="C6" s="3" t="n">
        <v>1207.53</v>
      </c>
      <c r="D6" s="3" t="n">
        <v>1200.18</v>
      </c>
      <c r="E6" s="3" t="n">
        <v>1203.91</v>
      </c>
      <c r="F6" s="4" t="n">
        <v>1698150000</v>
      </c>
      <c r="G6" s="1" t="n">
        <f aca="false">LN(E6/E5)</f>
        <v>0.00256993650071115</v>
      </c>
    </row>
    <row r="7" customFormat="false" ht="12.75" hidden="false" customHeight="false" outlineLevel="0" collapsed="false">
      <c r="A7" s="2" t="n">
        <v>38518</v>
      </c>
      <c r="B7" s="3" t="n">
        <v>1203.91</v>
      </c>
      <c r="C7" s="3" t="n">
        <v>1208.08</v>
      </c>
      <c r="D7" s="3" t="n">
        <v>1198.66</v>
      </c>
      <c r="E7" s="3" t="n">
        <v>1206.58</v>
      </c>
      <c r="F7" s="4" t="n">
        <v>1840440000</v>
      </c>
      <c r="G7" s="1" t="n">
        <f aca="false">LN(E7/E6)</f>
        <v>0.00221531812365807</v>
      </c>
    </row>
    <row r="8" customFormat="false" ht="12.75" hidden="false" customHeight="false" outlineLevel="0" collapsed="false">
      <c r="A8" s="2" t="n">
        <v>38519</v>
      </c>
      <c r="B8" s="3" t="n">
        <v>1206.55</v>
      </c>
      <c r="C8" s="3" t="n">
        <v>1212.1</v>
      </c>
      <c r="D8" s="3" t="n">
        <v>1205.47</v>
      </c>
      <c r="E8" s="3" t="n">
        <v>1210.96</v>
      </c>
      <c r="F8" s="4" t="n">
        <v>1776040000</v>
      </c>
      <c r="G8" s="1" t="n">
        <f aca="false">LN(E8/E7)</f>
        <v>0.00362352208643246</v>
      </c>
    </row>
    <row r="9" customFormat="false" ht="12.75" hidden="false" customHeight="false" outlineLevel="0" collapsed="false">
      <c r="A9" s="2" t="n">
        <v>38520</v>
      </c>
      <c r="B9" s="3" t="n">
        <v>1210.93</v>
      </c>
      <c r="C9" s="3" t="n">
        <v>1219.55</v>
      </c>
      <c r="D9" s="3" t="n">
        <v>1210.93</v>
      </c>
      <c r="E9" s="3" t="n">
        <v>1216.96</v>
      </c>
      <c r="F9" s="4" t="n">
        <v>2407370000</v>
      </c>
      <c r="G9" s="1" t="n">
        <f aca="false">LN(E9/E8)</f>
        <v>0.00494251228558511</v>
      </c>
    </row>
    <row r="10" customFormat="false" ht="12.75" hidden="false" customHeight="false" outlineLevel="0" collapsed="false">
      <c r="A10" s="2" t="n">
        <v>38523</v>
      </c>
      <c r="B10" s="3" t="n">
        <v>1216.96</v>
      </c>
      <c r="C10" s="3" t="n">
        <v>1219.1</v>
      </c>
      <c r="D10" s="3" t="n">
        <v>1210.65</v>
      </c>
      <c r="E10" s="3" t="n">
        <v>1216.1</v>
      </c>
      <c r="F10" s="4" t="n">
        <v>1714530000</v>
      </c>
      <c r="G10" s="1" t="n">
        <f aca="false">LN(E10/E9)</f>
        <v>-0.000706928752941041</v>
      </c>
    </row>
    <row r="11" customFormat="false" ht="12.75" hidden="false" customHeight="false" outlineLevel="0" collapsed="false">
      <c r="A11" s="2" t="n">
        <v>38524</v>
      </c>
      <c r="B11" s="3" t="n">
        <v>1216.1</v>
      </c>
      <c r="C11" s="3" t="n">
        <v>1217.13</v>
      </c>
      <c r="D11" s="3" t="n">
        <v>1211.86</v>
      </c>
      <c r="E11" s="3" t="n">
        <v>1213.61</v>
      </c>
      <c r="F11" s="4" t="n">
        <v>1720700000</v>
      </c>
      <c r="G11" s="1" t="n">
        <f aca="false">LN(E11/E10)</f>
        <v>-0.00204962803931525</v>
      </c>
    </row>
    <row r="12" customFormat="false" ht="12.75" hidden="false" customHeight="false" outlineLevel="0" collapsed="false">
      <c r="A12" s="2" t="n">
        <v>38525</v>
      </c>
      <c r="B12" s="3" t="n">
        <v>1213.61</v>
      </c>
      <c r="C12" s="3" t="n">
        <v>1219.59</v>
      </c>
      <c r="D12" s="3" t="n">
        <v>1211.69</v>
      </c>
      <c r="E12" s="3" t="n">
        <v>1213.88</v>
      </c>
      <c r="F12" s="4" t="n">
        <v>1823250000</v>
      </c>
      <c r="G12" s="1" t="n">
        <f aca="false">LN(E12/E11)</f>
        <v>0.00022245199866</v>
      </c>
      <c r="H12" s="1" t="n">
        <f aca="false">STDEV(G3:G12)*SQRT(252)</f>
        <v>0.043092447810219</v>
      </c>
    </row>
    <row r="13" customFormat="false" ht="12.75" hidden="false" customHeight="false" outlineLevel="0" collapsed="false">
      <c r="A13" s="2" t="n">
        <v>38526</v>
      </c>
      <c r="B13" s="3" t="n">
        <v>1213.88</v>
      </c>
      <c r="C13" s="3" t="n">
        <v>1216.45</v>
      </c>
      <c r="D13" s="3" t="n">
        <v>1200.72</v>
      </c>
      <c r="E13" s="3" t="n">
        <v>1200.73</v>
      </c>
      <c r="F13" s="4" t="n">
        <v>2029920000</v>
      </c>
      <c r="G13" s="1" t="n">
        <f aca="false">LN(E13/E12)</f>
        <v>-0.0108921357965881</v>
      </c>
      <c r="H13" s="1" t="n">
        <f aca="false">STDEV(G4:G13)*SQRT(252)</f>
        <v>0.0715993598490931</v>
      </c>
    </row>
    <row r="14" customFormat="false" ht="12.75" hidden="false" customHeight="false" outlineLevel="0" collapsed="false">
      <c r="A14" s="2" t="n">
        <v>38527</v>
      </c>
      <c r="B14" s="3" t="n">
        <v>1200.73</v>
      </c>
      <c r="C14" s="3" t="n">
        <v>1200.9</v>
      </c>
      <c r="D14" s="3" t="n">
        <v>1191.45</v>
      </c>
      <c r="E14" s="3" t="n">
        <v>1191.57</v>
      </c>
      <c r="F14" s="4" t="n">
        <v>2418800000</v>
      </c>
      <c r="G14" s="1" t="n">
        <f aca="false">LN(E14/E13)</f>
        <v>-0.00765793986114547</v>
      </c>
      <c r="H14" s="1" t="n">
        <f aca="false">STDEV(G5:G14)*SQRT(252)</f>
        <v>0.0808080316987046</v>
      </c>
    </row>
    <row r="15" customFormat="false" ht="12.75" hidden="false" customHeight="false" outlineLevel="0" collapsed="false">
      <c r="A15" s="2" t="n">
        <v>38530</v>
      </c>
      <c r="B15" s="3" t="n">
        <v>1191.57</v>
      </c>
      <c r="C15" s="3" t="n">
        <v>1194.33</v>
      </c>
      <c r="D15" s="3" t="n">
        <v>1188.3</v>
      </c>
      <c r="E15" s="3" t="n">
        <v>1190.69</v>
      </c>
      <c r="F15" s="4" t="n">
        <v>1738620000</v>
      </c>
      <c r="G15" s="1" t="n">
        <f aca="false">LN(E15/E14)</f>
        <v>-0.000738794287799396</v>
      </c>
      <c r="H15" s="1" t="n">
        <f aca="false">STDEV(G6:G15)*SQRT(252)</f>
        <v>0.0792794058306385</v>
      </c>
    </row>
    <row r="16" customFormat="false" ht="12.75" hidden="false" customHeight="false" outlineLevel="0" collapsed="false">
      <c r="A16" s="2" t="n">
        <v>38531</v>
      </c>
      <c r="B16" s="3" t="n">
        <v>1190.69</v>
      </c>
      <c r="C16" s="3" t="n">
        <v>1202.54</v>
      </c>
      <c r="D16" s="3" t="n">
        <v>1190.69</v>
      </c>
      <c r="E16" s="3" t="n">
        <v>1201.57</v>
      </c>
      <c r="F16" s="4" t="n">
        <v>1772410000</v>
      </c>
      <c r="G16" s="1" t="n">
        <f aca="false">LN(E16/E15)</f>
        <v>0.00909606398637915</v>
      </c>
      <c r="H16" s="1" t="n">
        <f aca="false">STDEV(G7:G16)*SQRT(252)</f>
        <v>0.0927756794828378</v>
      </c>
    </row>
    <row r="17" customFormat="false" ht="12.75" hidden="false" customHeight="false" outlineLevel="0" collapsed="false">
      <c r="A17" s="2" t="n">
        <v>38532</v>
      </c>
      <c r="B17" s="3" t="n">
        <v>1201.57</v>
      </c>
      <c r="C17" s="3" t="n">
        <v>1204.07</v>
      </c>
      <c r="D17" s="3" t="n">
        <v>1198.7</v>
      </c>
      <c r="E17" s="3" t="n">
        <v>1199.85</v>
      </c>
      <c r="F17" s="4" t="n">
        <v>1769280000</v>
      </c>
      <c r="G17" s="1" t="n">
        <f aca="false">LN(E17/E16)</f>
        <v>-0.00143248602420428</v>
      </c>
      <c r="H17" s="1" t="n">
        <f aca="false">STDEV(G8:G17)*SQRT(252)</f>
        <v>0.0919258830662266</v>
      </c>
    </row>
    <row r="18" customFormat="false" ht="12.75" hidden="false" customHeight="false" outlineLevel="0" collapsed="false">
      <c r="A18" s="2" t="n">
        <v>38533</v>
      </c>
      <c r="B18" s="3" t="n">
        <v>1199.85</v>
      </c>
      <c r="C18" s="3" t="n">
        <v>1203.27</v>
      </c>
      <c r="D18" s="3" t="n">
        <v>1190.51</v>
      </c>
      <c r="E18" s="3" t="n">
        <v>1191.33</v>
      </c>
      <c r="F18" s="4" t="n">
        <v>2109490000</v>
      </c>
      <c r="G18" s="1" t="n">
        <f aca="false">LN(E18/E17)</f>
        <v>-0.00712621890104179</v>
      </c>
      <c r="H18" s="1" t="n">
        <f aca="false">STDEV(G9:G18)*SQRT(252)</f>
        <v>0.0940445777517842</v>
      </c>
    </row>
    <row r="19" customFormat="false" ht="12.75" hidden="false" customHeight="false" outlineLevel="0" collapsed="false">
      <c r="A19" s="2" t="n">
        <v>38534</v>
      </c>
      <c r="B19" s="3" t="n">
        <v>1191.33</v>
      </c>
      <c r="C19" s="3" t="n">
        <v>1197.89</v>
      </c>
      <c r="D19" s="3" t="n">
        <v>1191.33</v>
      </c>
      <c r="E19" s="3" t="n">
        <v>1194.44</v>
      </c>
      <c r="F19" s="4" t="n">
        <v>1593820000</v>
      </c>
      <c r="G19" s="1" t="n">
        <f aca="false">LN(E19/E18)</f>
        <v>0.00260712622053556</v>
      </c>
      <c r="H19" s="1" t="n">
        <f aca="false">STDEV(G10:G19)*SQRT(252)</f>
        <v>0.0901204560406161</v>
      </c>
    </row>
    <row r="20" customFormat="false" ht="12.75" hidden="false" customHeight="false" outlineLevel="0" collapsed="false">
      <c r="A20" s="2" t="n">
        <v>38538</v>
      </c>
      <c r="B20" s="3" t="n">
        <v>1194.44</v>
      </c>
      <c r="C20" s="3" t="n">
        <v>1206.34</v>
      </c>
      <c r="D20" s="3" t="n">
        <v>1192.49</v>
      </c>
      <c r="E20" s="3" t="n">
        <v>1204.99</v>
      </c>
      <c r="F20" s="4" t="n">
        <v>1805820000</v>
      </c>
      <c r="G20" s="1" t="n">
        <f aca="false">LN(E20/E19)</f>
        <v>0.00879381185269955</v>
      </c>
      <c r="H20" s="1" t="n">
        <f aca="false">STDEV(G11:G20)*SQRT(252)</f>
        <v>0.10494764839314</v>
      </c>
    </row>
    <row r="21" customFormat="false" ht="12.75" hidden="false" customHeight="false" outlineLevel="0" collapsed="false">
      <c r="A21" s="2" t="n">
        <v>38539</v>
      </c>
      <c r="B21" s="3" t="n">
        <v>1204.99</v>
      </c>
      <c r="C21" s="3" t="n">
        <v>1206.11</v>
      </c>
      <c r="D21" s="3" t="n">
        <v>1194.78</v>
      </c>
      <c r="E21" s="3" t="n">
        <v>1194.94</v>
      </c>
      <c r="F21" s="4" t="n">
        <v>1883470000</v>
      </c>
      <c r="G21" s="1" t="n">
        <f aca="false">LN(E21/E20)</f>
        <v>-0.00837529323506794</v>
      </c>
      <c r="H21" s="1" t="n">
        <f aca="false">STDEV(G12:G21)*SQRT(252)</f>
        <v>0.11145989083664</v>
      </c>
    </row>
    <row r="22" customFormat="false" ht="12.75" hidden="false" customHeight="false" outlineLevel="0" collapsed="false">
      <c r="A22" s="2" t="n">
        <v>38540</v>
      </c>
      <c r="B22" s="3" t="n">
        <v>1194.94</v>
      </c>
      <c r="C22" s="3" t="n">
        <v>1198.46</v>
      </c>
      <c r="D22" s="3" t="n">
        <v>1183.55</v>
      </c>
      <c r="E22" s="3" t="n">
        <v>1197.87</v>
      </c>
      <c r="F22" s="4" t="n">
        <v>1952440000</v>
      </c>
      <c r="G22" s="1" t="n">
        <f aca="false">LN(E22/E21)</f>
        <v>0.00244900469692086</v>
      </c>
      <c r="H22" s="1" t="n">
        <f aca="false">STDEV(G13:G22)*SQRT(252)</f>
        <v>0.113001245126147</v>
      </c>
      <c r="I22" s="1" t="n">
        <f aca="false">STDEV(G3:G22)*SQRT(252)</f>
        <v>0.08657231881213</v>
      </c>
    </row>
    <row r="23" customFormat="false" ht="12.75" hidden="false" customHeight="false" outlineLevel="0" collapsed="false">
      <c r="A23" s="2" t="n">
        <v>38541</v>
      </c>
      <c r="B23" s="3" t="n">
        <v>1197.87</v>
      </c>
      <c r="C23" s="3" t="n">
        <v>1212.73</v>
      </c>
      <c r="D23" s="3" t="n">
        <v>1197.2</v>
      </c>
      <c r="E23" s="3" t="n">
        <v>1211.86</v>
      </c>
      <c r="F23" s="4" t="n">
        <v>1900810000</v>
      </c>
      <c r="G23" s="1" t="n">
        <f aca="false">LN(E23/E22)</f>
        <v>0.0116113898091449</v>
      </c>
      <c r="H23" s="1" t="n">
        <f aca="false">STDEV(G14:G23)*SQRT(252)</f>
        <v>0.116093431466673</v>
      </c>
      <c r="I23" s="1" t="n">
        <f aca="false">STDEV(G4:G23)*SQRT(252)</f>
        <v>0.0941860163845776</v>
      </c>
    </row>
    <row r="24" customFormat="false" ht="12.75" hidden="false" customHeight="false" outlineLevel="0" collapsed="false">
      <c r="A24" s="2" t="n">
        <v>38544</v>
      </c>
      <c r="B24" s="3" t="n">
        <v>1211.86</v>
      </c>
      <c r="C24" s="3" t="n">
        <v>1220.03</v>
      </c>
      <c r="D24" s="3" t="n">
        <v>1211.86</v>
      </c>
      <c r="E24" s="3" t="n">
        <v>1219.44</v>
      </c>
      <c r="F24" s="4" t="n">
        <v>1846300000</v>
      </c>
      <c r="G24" s="1" t="n">
        <f aca="false">LN(E24/E23)</f>
        <v>0.00623536754745468</v>
      </c>
      <c r="H24" s="1" t="n">
        <f aca="false">STDEV(G15:G24)*SQRT(252)</f>
        <v>0.108009079926233</v>
      </c>
      <c r="I24" s="1" t="n">
        <f aca="false">STDEV(G5:G24)*SQRT(252)</f>
        <v>0.095714686045822</v>
      </c>
    </row>
    <row r="25" customFormat="false" ht="12.75" hidden="false" customHeight="false" outlineLevel="0" collapsed="false">
      <c r="A25" s="2" t="n">
        <v>38545</v>
      </c>
      <c r="B25" s="3" t="n">
        <v>1219.44</v>
      </c>
      <c r="C25" s="3" t="n">
        <v>1225.54</v>
      </c>
      <c r="D25" s="3" t="n">
        <v>1216.6</v>
      </c>
      <c r="E25" s="3" t="n">
        <v>1222.21</v>
      </c>
      <c r="F25" s="4" t="n">
        <v>1932010000</v>
      </c>
      <c r="G25" s="1" t="n">
        <f aca="false">LN(E25/E24)</f>
        <v>0.00226895844070179</v>
      </c>
      <c r="H25" s="1" t="n">
        <f aca="false">STDEV(G16:G25)*SQRT(252)</f>
        <v>0.106677446537396</v>
      </c>
      <c r="I25" s="1" t="n">
        <f aca="false">STDEV(G6:G25)*SQRT(252)</f>
        <v>0.095716527140185</v>
      </c>
    </row>
    <row r="26" customFormat="false" ht="12.75" hidden="false" customHeight="false" outlineLevel="0" collapsed="false">
      <c r="A26" s="2" t="n">
        <v>38546</v>
      </c>
      <c r="B26" s="3" t="n">
        <v>1222.21</v>
      </c>
      <c r="C26" s="3" t="n">
        <v>1224.46</v>
      </c>
      <c r="D26" s="3" t="n">
        <v>1219.64</v>
      </c>
      <c r="E26" s="3" t="n">
        <v>1223.29</v>
      </c>
      <c r="F26" s="4" t="n">
        <v>1812500000</v>
      </c>
      <c r="G26" s="1" t="n">
        <f aca="false">LN(E26/E25)</f>
        <v>0.000883255015507962</v>
      </c>
      <c r="H26" s="1" t="n">
        <f aca="false">STDEV(G17:G26)*SQRT(252)</f>
        <v>0.100489031575585</v>
      </c>
      <c r="I26" s="1" t="n">
        <f aca="false">STDEV(G7:G26)*SQRT(252)</f>
        <v>0.0955092372387909</v>
      </c>
    </row>
    <row r="27" customFormat="false" ht="12.75" hidden="false" customHeight="false" outlineLevel="0" collapsed="false">
      <c r="A27" s="2" t="n">
        <v>38547</v>
      </c>
      <c r="B27" s="3" t="n">
        <v>1223.29</v>
      </c>
      <c r="C27" s="3" t="n">
        <v>1233.16</v>
      </c>
      <c r="D27" s="3" t="n">
        <v>1223.29</v>
      </c>
      <c r="E27" s="3" t="n">
        <v>1226.5</v>
      </c>
      <c r="F27" s="4" t="n">
        <v>2048710000</v>
      </c>
      <c r="G27" s="1" t="n">
        <f aca="false">LN(E27/E26)</f>
        <v>0.00262063428874802</v>
      </c>
      <c r="H27" s="1" t="n">
        <f aca="false">STDEV(G18:G27)*SQRT(252)</f>
        <v>0.0988952181285721</v>
      </c>
      <c r="I27" s="1" t="n">
        <f aca="false">STDEV(G8:G27)*SQRT(252)</f>
        <v>0.0955997786073863</v>
      </c>
    </row>
    <row r="28" customFormat="false" ht="12.75" hidden="false" customHeight="false" outlineLevel="0" collapsed="false">
      <c r="A28" s="2" t="n">
        <v>38548</v>
      </c>
      <c r="B28" s="3" t="n">
        <v>1226.5</v>
      </c>
      <c r="C28" s="3" t="n">
        <v>1229.53</v>
      </c>
      <c r="D28" s="3" t="n">
        <v>1223.5</v>
      </c>
      <c r="E28" s="3" t="n">
        <v>1227.92</v>
      </c>
      <c r="F28" s="4" t="n">
        <v>1716400000</v>
      </c>
      <c r="G28" s="1" t="n">
        <f aca="false">LN(E28/E27)</f>
        <v>0.00115709630660859</v>
      </c>
      <c r="H28" s="1" t="n">
        <f aca="false">STDEV(G19:G28)*SQRT(252)</f>
        <v>0.084762548960424</v>
      </c>
      <c r="I28" s="1" t="n">
        <f aca="false">STDEV(G9:G28)*SQRT(252)</f>
        <v>0.0950392702213642</v>
      </c>
    </row>
    <row r="29" customFormat="false" ht="12.75" hidden="false" customHeight="false" outlineLevel="0" collapsed="false">
      <c r="A29" s="2" t="n">
        <v>38551</v>
      </c>
      <c r="B29" s="3" t="n">
        <v>1227.92</v>
      </c>
      <c r="C29" s="3" t="n">
        <v>1227.92</v>
      </c>
      <c r="D29" s="3" t="n">
        <v>1221.13</v>
      </c>
      <c r="E29" s="3" t="n">
        <v>1221.13</v>
      </c>
      <c r="F29" s="4" t="n">
        <v>1582100000</v>
      </c>
      <c r="G29" s="1" t="n">
        <f aca="false">LN(E29/E28)</f>
        <v>-0.0055450214555173</v>
      </c>
      <c r="H29" s="1" t="n">
        <f aca="false">STDEV(G20:G29)*SQRT(252)</f>
        <v>0.0951327941657609</v>
      </c>
      <c r="I29" s="1" t="n">
        <f aca="false">STDEV(G10:G29)*SQRT(252)</f>
        <v>0.0961082287200803</v>
      </c>
    </row>
    <row r="30" customFormat="false" ht="12.75" hidden="false" customHeight="false" outlineLevel="0" collapsed="false">
      <c r="A30" s="2" t="n">
        <v>38552</v>
      </c>
      <c r="B30" s="3" t="n">
        <v>1221.13</v>
      </c>
      <c r="C30" s="3" t="n">
        <v>1230.34</v>
      </c>
      <c r="D30" s="3" t="n">
        <v>1221.13</v>
      </c>
      <c r="E30" s="3" t="n">
        <v>1229.35</v>
      </c>
      <c r="F30" s="4" t="n">
        <v>2041280000</v>
      </c>
      <c r="G30" s="1" t="n">
        <f aca="false">LN(E30/E29)</f>
        <v>0.00670891485056839</v>
      </c>
      <c r="H30" s="1" t="n">
        <f aca="false">STDEV(G21:G30)*SQRT(252)</f>
        <v>0.0916028960958742</v>
      </c>
      <c r="I30" s="1" t="n">
        <f aca="false">STDEV(G11:G30)*SQRT(252)</f>
        <v>0.0987776114416286</v>
      </c>
    </row>
    <row r="31" customFormat="false" ht="12.75" hidden="false" customHeight="false" outlineLevel="0" collapsed="false">
      <c r="A31" s="2" t="n">
        <v>38553</v>
      </c>
      <c r="B31" s="3" t="n">
        <v>1229.35</v>
      </c>
      <c r="C31" s="3" t="n">
        <v>1236.56</v>
      </c>
      <c r="D31" s="3" t="n">
        <v>1222.91</v>
      </c>
      <c r="E31" s="3" t="n">
        <v>1235.2</v>
      </c>
      <c r="F31" s="4" t="n">
        <v>2063340000</v>
      </c>
      <c r="G31" s="1" t="n">
        <f aca="false">LN(E31/E30)</f>
        <v>0.00474732587030781</v>
      </c>
      <c r="H31" s="1" t="n">
        <f aca="false">STDEV(G22:G31)*SQRT(252)</f>
        <v>0.0714499894721444</v>
      </c>
      <c r="I31" s="1" t="n">
        <f aca="false">STDEV(G12:G31)*SQRT(252)</f>
        <v>0.0993573548634022</v>
      </c>
    </row>
    <row r="32" customFormat="false" ht="12.75" hidden="false" customHeight="false" outlineLevel="0" collapsed="false">
      <c r="A32" s="2" t="n">
        <v>38554</v>
      </c>
      <c r="B32" s="3" t="n">
        <v>1235.2</v>
      </c>
      <c r="C32" s="3" t="n">
        <v>1235.83</v>
      </c>
      <c r="D32" s="3" t="n">
        <v>1224.7</v>
      </c>
      <c r="E32" s="3" t="n">
        <v>1227.04</v>
      </c>
      <c r="F32" s="4" t="n">
        <v>2129840000</v>
      </c>
      <c r="G32" s="1" t="n">
        <f aca="false">LN(E32/E31)</f>
        <v>-0.00662813525396272</v>
      </c>
      <c r="H32" s="1" t="n">
        <f aca="false">STDEV(G23:G32)*SQRT(252)</f>
        <v>0.0872982222835527</v>
      </c>
      <c r="I32" s="1" t="n">
        <f aca="false">STDEV(G13:G32)*SQRT(252)</f>
        <v>0.102873726005757</v>
      </c>
      <c r="J32" s="1" t="n">
        <f aca="false">STDEV(G3:G32)*SQRT(252)</f>
        <v>0.0870321506587664</v>
      </c>
    </row>
    <row r="33" customFormat="false" ht="12.75" hidden="false" customHeight="false" outlineLevel="0" collapsed="false">
      <c r="A33" s="2" t="n">
        <v>38555</v>
      </c>
      <c r="B33" s="3" t="n">
        <v>1227.04</v>
      </c>
      <c r="C33" s="3" t="n">
        <v>1234.19</v>
      </c>
      <c r="D33" s="3" t="n">
        <v>1226.15</v>
      </c>
      <c r="E33" s="3" t="n">
        <v>1233.68</v>
      </c>
      <c r="F33" s="4" t="n">
        <v>1766990000</v>
      </c>
      <c r="G33" s="1" t="n">
        <f aca="false">LN(E33/E32)</f>
        <v>0.00539680753285205</v>
      </c>
      <c r="H33" s="1" t="n">
        <f aca="false">STDEV(G24:G33)*SQRT(252)</f>
        <v>0.0734206622318778</v>
      </c>
      <c r="I33" s="1" t="n">
        <f aca="false">STDEV(G14:G33)*SQRT(252)</f>
        <v>0.0947990740373742</v>
      </c>
      <c r="J33" s="1" t="n">
        <f aca="false">STDEV(G4:G33)*SQRT(252)</f>
        <v>0.0871073407141394</v>
      </c>
    </row>
    <row r="34" customFormat="false" ht="12.75" hidden="false" customHeight="false" outlineLevel="0" collapsed="false">
      <c r="A34" s="2" t="n">
        <v>38558</v>
      </c>
      <c r="B34" s="3" t="n">
        <v>1233.68</v>
      </c>
      <c r="C34" s="3" t="n">
        <v>1238.36</v>
      </c>
      <c r="D34" s="3" t="n">
        <v>1228.15</v>
      </c>
      <c r="E34" s="3" t="n">
        <v>1229.03</v>
      </c>
      <c r="F34" s="4" t="n">
        <v>1717580000</v>
      </c>
      <c r="G34" s="1" t="n">
        <f aca="false">LN(E34/E33)</f>
        <v>-0.00377633219178396</v>
      </c>
      <c r="H34" s="1" t="n">
        <f aca="false">STDEV(G25:G34)*SQRT(252)</f>
        <v>0.0736281412229958</v>
      </c>
      <c r="I34" s="1" t="n">
        <f aca="false">STDEV(G15:G34)*SQRT(252)</f>
        <v>0.090823107350744</v>
      </c>
      <c r="J34" s="1" t="n">
        <f aca="false">STDEV(G5:G34)*SQRT(252)</f>
        <v>0.0876653326564504</v>
      </c>
    </row>
    <row r="35" customFormat="false" ht="12.75" hidden="false" customHeight="false" outlineLevel="0" collapsed="false">
      <c r="A35" s="2" t="n">
        <v>38559</v>
      </c>
      <c r="B35" s="3" t="n">
        <v>1229.03</v>
      </c>
      <c r="C35" s="3" t="n">
        <v>1234.42</v>
      </c>
      <c r="D35" s="3" t="n">
        <v>1229.03</v>
      </c>
      <c r="E35" s="3" t="n">
        <v>1231.16</v>
      </c>
      <c r="F35" s="4" t="n">
        <v>1934180000</v>
      </c>
      <c r="G35" s="1" t="n">
        <f aca="false">LN(E35/E34)</f>
        <v>0.00173157401030575</v>
      </c>
      <c r="H35" s="1" t="n">
        <f aca="false">STDEV(G26:G35)*SQRT(252)</f>
        <v>0.0733735190507737</v>
      </c>
      <c r="I35" s="1" t="n">
        <f aca="false">STDEV(G16:G35)*SQRT(252)</f>
        <v>0.0904206799962197</v>
      </c>
      <c r="J35" s="1" t="n">
        <f aca="false">STDEV(G6:G35)*SQRT(252)</f>
        <v>0.0876048932546854</v>
      </c>
    </row>
    <row r="36" customFormat="false" ht="12.75" hidden="false" customHeight="false" outlineLevel="0" collapsed="false">
      <c r="A36" s="2" t="n">
        <v>38560</v>
      </c>
      <c r="B36" s="3" t="n">
        <v>1231.16</v>
      </c>
      <c r="C36" s="3" t="n">
        <v>1237.64</v>
      </c>
      <c r="D36" s="3" t="n">
        <v>1230.15</v>
      </c>
      <c r="E36" s="3" t="n">
        <v>1236.79</v>
      </c>
      <c r="F36" s="4" t="n">
        <v>1945800000</v>
      </c>
      <c r="G36" s="1" t="n">
        <f aca="false">LN(E36/E35)</f>
        <v>0.00456249905091793</v>
      </c>
      <c r="H36" s="1" t="n">
        <f aca="false">STDEV(G27:G36)*SQRT(252)</f>
        <v>0.0758713243029803</v>
      </c>
      <c r="I36" s="1" t="n">
        <f aca="false">STDEV(G17:G36)*SQRT(252)</f>
        <v>0.0868444807661849</v>
      </c>
      <c r="J36" s="1" t="n">
        <f aca="false">STDEV(G7:G36)*SQRT(252)</f>
        <v>0.0881371690883294</v>
      </c>
    </row>
    <row r="37" customFormat="false" ht="12.75" hidden="false" customHeight="false" outlineLevel="0" collapsed="false">
      <c r="A37" s="2" t="n">
        <v>38561</v>
      </c>
      <c r="B37" s="3" t="n">
        <v>1236.79</v>
      </c>
      <c r="C37" s="3" t="n">
        <v>1245.15</v>
      </c>
      <c r="D37" s="3" t="n">
        <v>1235.81</v>
      </c>
      <c r="E37" s="3" t="n">
        <v>1243.72</v>
      </c>
      <c r="F37" s="4" t="n">
        <v>2001680000</v>
      </c>
      <c r="G37" s="1" t="n">
        <f aca="false">LN(E37/E36)</f>
        <v>0.00558757516004046</v>
      </c>
      <c r="H37" s="1" t="n">
        <f aca="false">STDEV(G28:G37)*SQRT(252)</f>
        <v>0.0789388851329996</v>
      </c>
      <c r="I37" s="1" t="n">
        <f aca="false">STDEV(G18:G37)*SQRT(252)</f>
        <v>0.0873336318160626</v>
      </c>
      <c r="J37" s="1" t="n">
        <f aca="false">STDEV(G8:G37)*SQRT(252)</f>
        <v>0.0891116258680672</v>
      </c>
    </row>
    <row r="38" customFormat="false" ht="12.75" hidden="false" customHeight="false" outlineLevel="0" collapsed="false">
      <c r="A38" s="2" t="n">
        <v>38562</v>
      </c>
      <c r="B38" s="3" t="n">
        <v>1243.72</v>
      </c>
      <c r="C38" s="3" t="n">
        <v>1245.04</v>
      </c>
      <c r="D38" s="3" t="n">
        <v>1234.18</v>
      </c>
      <c r="E38" s="3" t="n">
        <v>1234.18</v>
      </c>
      <c r="F38" s="4" t="n">
        <v>1789600000</v>
      </c>
      <c r="G38" s="1" t="n">
        <f aca="false">LN(E38/E37)</f>
        <v>-0.00770010665225322</v>
      </c>
      <c r="H38" s="1" t="n">
        <f aca="false">STDEV(G29:G38)*SQRT(252)</f>
        <v>0.091246413648766</v>
      </c>
      <c r="I38" s="1" t="n">
        <f aca="false">STDEV(G19:G38)*SQRT(252)</f>
        <v>0.0881313210219091</v>
      </c>
      <c r="J38" s="1" t="n">
        <f aca="false">STDEV(G9:G38)*SQRT(252)</f>
        <v>0.0922157614947863</v>
      </c>
    </row>
    <row r="39" customFormat="false" ht="12.75" hidden="false" customHeight="false" outlineLevel="0" collapsed="false">
      <c r="A39" s="2" t="n">
        <v>38565</v>
      </c>
      <c r="B39" s="3" t="n">
        <v>1234.18</v>
      </c>
      <c r="C39" s="3" t="n">
        <v>1239.1</v>
      </c>
      <c r="D39" s="3" t="n">
        <v>1233.8</v>
      </c>
      <c r="E39" s="3" t="n">
        <v>1235.35</v>
      </c>
      <c r="F39" s="4" t="n">
        <v>1716870000</v>
      </c>
      <c r="G39" s="1" t="n">
        <f aca="false">LN(E39/E38)</f>
        <v>0.000947548794742314</v>
      </c>
      <c r="H39" s="1" t="n">
        <f aca="false">STDEV(G30:G39)*SQRT(252)</f>
        <v>0.0847774061530278</v>
      </c>
      <c r="I39" s="1" t="n">
        <f aca="false">STDEV(G20:G39)*SQRT(252)</f>
        <v>0.0881183317186243</v>
      </c>
      <c r="J39" s="1" t="n">
        <f aca="false">STDEV(G10:G39)*SQRT(252)</f>
        <v>0.0913159788183341</v>
      </c>
    </row>
    <row r="40" customFormat="false" ht="12.75" hidden="false" customHeight="false" outlineLevel="0" collapsed="false">
      <c r="A40" s="2" t="n">
        <v>38566</v>
      </c>
      <c r="B40" s="3" t="n">
        <v>1235.35</v>
      </c>
      <c r="C40" s="3" t="n">
        <v>1244.69</v>
      </c>
      <c r="D40" s="3" t="n">
        <v>1235.35</v>
      </c>
      <c r="E40" s="3" t="n">
        <v>1244.12</v>
      </c>
      <c r="F40" s="4" t="n">
        <v>2043120000</v>
      </c>
      <c r="G40" s="1" t="n">
        <f aca="false">LN(E40/E39)</f>
        <v>0.00707412194800433</v>
      </c>
      <c r="H40" s="1" t="n">
        <f aca="false">STDEV(G31:G40)*SQRT(252)</f>
        <v>0.0854640246755625</v>
      </c>
      <c r="I40" s="1" t="n">
        <f aca="false">STDEV(G21:G40)*SQRT(252)</f>
        <v>0.0864740834161864</v>
      </c>
      <c r="J40" s="1" t="n">
        <f aca="false">STDEV(G11:G40)*SQRT(252)</f>
        <v>0.0931878696143639</v>
      </c>
    </row>
    <row r="41" customFormat="false" ht="12.75" hidden="false" customHeight="false" outlineLevel="0" collapsed="false">
      <c r="A41" s="2" t="n">
        <v>38567</v>
      </c>
      <c r="B41" s="3" t="n">
        <v>1244.12</v>
      </c>
      <c r="C41" s="3" t="n">
        <v>1245.86</v>
      </c>
      <c r="D41" s="3" t="n">
        <v>1240.57</v>
      </c>
      <c r="E41" s="3" t="n">
        <v>1245.04</v>
      </c>
      <c r="F41" s="4" t="n">
        <v>1999980000</v>
      </c>
      <c r="G41" s="1" t="n">
        <f aca="false">LN(E41/E40)</f>
        <v>0.000739205227380102</v>
      </c>
      <c r="H41" s="1" t="n">
        <f aca="false">STDEV(G32:G41)*SQRT(252)</f>
        <v>0.0831350829076832</v>
      </c>
      <c r="I41" s="1" t="n">
        <f aca="false">STDEV(G22:G41)*SQRT(252)</f>
        <v>0.078187281141675</v>
      </c>
      <c r="J41" s="1" t="n">
        <f aca="false">STDEV(G12:G41)*SQRT(252)</f>
        <v>0.0928071494160332</v>
      </c>
    </row>
    <row r="42" customFormat="false" ht="12.75" hidden="false" customHeight="false" outlineLevel="0" collapsed="false">
      <c r="A42" s="2" t="n">
        <v>38568</v>
      </c>
      <c r="B42" s="3" t="n">
        <v>1245.04</v>
      </c>
      <c r="C42" s="3" t="n">
        <v>1245.04</v>
      </c>
      <c r="D42" s="3" t="n">
        <v>1235.15</v>
      </c>
      <c r="E42" s="3" t="n">
        <v>1235.86</v>
      </c>
      <c r="F42" s="4" t="n">
        <v>1981220000</v>
      </c>
      <c r="G42" s="1" t="n">
        <f aca="false">LN(E42/E41)</f>
        <v>-0.0074005739029061</v>
      </c>
      <c r="H42" s="1" t="n">
        <f aca="false">STDEV(G33:G42)*SQRT(252)</f>
        <v>0.0851323162698618</v>
      </c>
      <c r="I42" s="1" t="n">
        <f aca="false">STDEV(G23:G42)*SQRT(252)</f>
        <v>0.0850430309268791</v>
      </c>
      <c r="J42" s="1" t="n">
        <f aca="false">STDEV(G13:G42)*SQRT(252)</f>
        <v>0.0958370297200863</v>
      </c>
    </row>
    <row r="43" customFormat="false" ht="12.75" hidden="false" customHeight="false" outlineLevel="0" collapsed="false">
      <c r="A43" s="2" t="n">
        <v>38569</v>
      </c>
      <c r="B43" s="3" t="n">
        <v>1235.86</v>
      </c>
      <c r="C43" s="3" t="n">
        <v>1235.86</v>
      </c>
      <c r="D43" s="3" t="n">
        <v>1225.62</v>
      </c>
      <c r="E43" s="3" t="n">
        <v>1226.42</v>
      </c>
      <c r="F43" s="4" t="n">
        <v>1930280000</v>
      </c>
      <c r="G43" s="1" t="n">
        <f aca="false">LN(E43/E42)</f>
        <v>-0.00766772767619604</v>
      </c>
      <c r="H43" s="1" t="n">
        <f aca="false">STDEV(G34:G43)*SQRT(252)</f>
        <v>0.090135038497488</v>
      </c>
      <c r="I43" s="1" t="n">
        <f aca="false">STDEV(G24:G43)*SQRT(252)</f>
        <v>0.082315155715048</v>
      </c>
      <c r="J43" s="1" t="n">
        <f aca="false">STDEV(G14:G43)*SQRT(252)</f>
        <v>0.0928879731117452</v>
      </c>
    </row>
    <row r="44" customFormat="false" ht="12.75" hidden="false" customHeight="false" outlineLevel="0" collapsed="false">
      <c r="A44" s="2" t="n">
        <v>38572</v>
      </c>
      <c r="B44" s="3" t="n">
        <v>1226.42</v>
      </c>
      <c r="C44" s="3" t="n">
        <v>1232.28</v>
      </c>
      <c r="D44" s="3" t="n">
        <v>1222.67</v>
      </c>
      <c r="E44" s="3" t="n">
        <v>1223.13</v>
      </c>
      <c r="F44" s="4" t="n">
        <v>1804140000</v>
      </c>
      <c r="G44" s="1" t="n">
        <f aca="false">LN(E44/E43)</f>
        <v>-0.00268620928604011</v>
      </c>
      <c r="H44" s="1" t="n">
        <f aca="false">STDEV(G35:G44)*SQRT(252)</f>
        <v>0.0892175426642886</v>
      </c>
      <c r="I44" s="1" t="n">
        <f aca="false">STDEV(G25:G44)*SQRT(252)</f>
        <v>0.0802767377857658</v>
      </c>
      <c r="J44" s="1" t="n">
        <f aca="false">STDEV(G15:G44)*SQRT(252)</f>
        <v>0.0900730211184396</v>
      </c>
    </row>
    <row r="45" customFormat="false" ht="12.75" hidden="false" customHeight="false" outlineLevel="0" collapsed="false">
      <c r="A45" s="2" t="n">
        <v>38573</v>
      </c>
      <c r="B45" s="3" t="n">
        <v>1223.13</v>
      </c>
      <c r="C45" s="3" t="n">
        <v>1234.11</v>
      </c>
      <c r="D45" s="3" t="n">
        <v>1223.13</v>
      </c>
      <c r="E45" s="3" t="n">
        <v>1231.38</v>
      </c>
      <c r="F45" s="4" t="n">
        <v>1897520000</v>
      </c>
      <c r="G45" s="1" t="n">
        <f aca="false">LN(E45/E44)</f>
        <v>0.00672234463745902</v>
      </c>
      <c r="H45" s="1" t="n">
        <f aca="false">STDEV(G36:G45)*SQRT(252)</f>
        <v>0.0959472872672272</v>
      </c>
      <c r="I45" s="1" t="n">
        <f aca="false">STDEV(G26:G45)*SQRT(252)</f>
        <v>0.0833332837983209</v>
      </c>
      <c r="J45" s="1" t="n">
        <f aca="false">STDEV(G16:G45)*SQRT(252)</f>
        <v>0.0914984972001799</v>
      </c>
    </row>
    <row r="46" customFormat="false" ht="12.75" hidden="false" customHeight="false" outlineLevel="0" collapsed="false">
      <c r="A46" s="2" t="n">
        <v>38574</v>
      </c>
      <c r="B46" s="3" t="n">
        <v>1231.38</v>
      </c>
      <c r="C46" s="3" t="n">
        <v>1242.69</v>
      </c>
      <c r="D46" s="3" t="n">
        <v>1226.58</v>
      </c>
      <c r="E46" s="3" t="n">
        <v>1229.13</v>
      </c>
      <c r="F46" s="4" t="n">
        <v>2172320000</v>
      </c>
      <c r="G46" s="1" t="n">
        <f aca="false">LN(E46/E45)</f>
        <v>-0.00182888964251882</v>
      </c>
      <c r="H46" s="1" t="n">
        <f aca="false">STDEV(G37:G46)*SQRT(252)</f>
        <v>0.092783047191672</v>
      </c>
      <c r="I46" s="1" t="n">
        <f aca="false">STDEV(G27:G46)*SQRT(252)</f>
        <v>0.0836687648564344</v>
      </c>
      <c r="J46" s="1" t="n">
        <f aca="false">STDEV(G17:G46)*SQRT(252)</f>
        <v>0.0886575946662861</v>
      </c>
    </row>
    <row r="47" customFormat="false" ht="12.75" hidden="false" customHeight="false" outlineLevel="0" collapsed="false">
      <c r="A47" s="2" t="n">
        <v>38575</v>
      </c>
      <c r="B47" s="3" t="n">
        <v>1229.13</v>
      </c>
      <c r="C47" s="3" t="n">
        <v>1237.81</v>
      </c>
      <c r="D47" s="3" t="n">
        <v>1228.33</v>
      </c>
      <c r="E47" s="3" t="n">
        <v>1237.81</v>
      </c>
      <c r="F47" s="4" t="n">
        <v>1941560000</v>
      </c>
      <c r="G47" s="1" t="n">
        <f aca="false">LN(E47/E46)</f>
        <v>0.00703708709564649</v>
      </c>
      <c r="H47" s="1" t="n">
        <f aca="false">STDEV(G38:G47)*SQRT(252)</f>
        <v>0.0957372957952565</v>
      </c>
      <c r="I47" s="1" t="n">
        <f aca="false">STDEV(G28:G47)*SQRT(252)</f>
        <v>0.0867487249426131</v>
      </c>
      <c r="J47" s="1" t="n">
        <f aca="false">STDEV(G18:G47)*SQRT(252)</f>
        <v>0.0902253229626159</v>
      </c>
    </row>
    <row r="48" customFormat="false" ht="12.75" hidden="false" customHeight="false" outlineLevel="0" collapsed="false">
      <c r="A48" s="2" t="n">
        <v>38576</v>
      </c>
      <c r="B48" s="3" t="n">
        <v>1237.81</v>
      </c>
      <c r="C48" s="3" t="n">
        <v>1237.81</v>
      </c>
      <c r="D48" s="3" t="n">
        <v>1225.87</v>
      </c>
      <c r="E48" s="3" t="n">
        <v>1230.39</v>
      </c>
      <c r="F48" s="4" t="n">
        <v>1709300000</v>
      </c>
      <c r="G48" s="1" t="n">
        <f aca="false">LN(E48/E47)</f>
        <v>-0.0060124968420788</v>
      </c>
      <c r="H48" s="1" t="n">
        <f aca="false">STDEV(G39:G48)*SQRT(252)</f>
        <v>0.0924916635045548</v>
      </c>
      <c r="I48" s="1" t="n">
        <f aca="false">STDEV(G29:G48)*SQRT(252)</f>
        <v>0.0896674155929618</v>
      </c>
      <c r="J48" s="1" t="n">
        <f aca="false">STDEV(G19:G48)*SQRT(252)</f>
        <v>0.089403574406089</v>
      </c>
    </row>
    <row r="49" customFormat="false" ht="12.75" hidden="false" customHeight="false" outlineLevel="0" collapsed="false">
      <c r="A49" s="2" t="n">
        <v>38579</v>
      </c>
      <c r="B49" s="3" t="n">
        <v>1230.4</v>
      </c>
      <c r="C49" s="3" t="n">
        <v>1236.24</v>
      </c>
      <c r="D49" s="3" t="n">
        <v>1226.2</v>
      </c>
      <c r="E49" s="3" t="n">
        <v>1233.87</v>
      </c>
      <c r="F49" s="4" t="n">
        <v>1562880000</v>
      </c>
      <c r="G49" s="1" t="n">
        <f aca="false">LN(E49/E48)</f>
        <v>0.00282437917538206</v>
      </c>
      <c r="H49" s="1" t="n">
        <f aca="false">STDEV(G40:G49)*SQRT(252)</f>
        <v>0.0936770494207132</v>
      </c>
      <c r="I49" s="1" t="n">
        <f aca="false">STDEV(G30:G49)*SQRT(252)</f>
        <v>0.0875755830070335</v>
      </c>
      <c r="J49" s="1" t="n">
        <f aca="false">STDEV(G20:G49)*SQRT(252)</f>
        <v>0.0894381298931208</v>
      </c>
    </row>
    <row r="50" customFormat="false" ht="12.75" hidden="false" customHeight="false" outlineLevel="0" collapsed="false">
      <c r="A50" s="2" t="n">
        <v>38580</v>
      </c>
      <c r="B50" s="3" t="n">
        <v>1233.87</v>
      </c>
      <c r="C50" s="3" t="n">
        <v>1233.87</v>
      </c>
      <c r="D50" s="3" t="n">
        <v>1219.05</v>
      </c>
      <c r="E50" s="3" t="n">
        <v>1219.34</v>
      </c>
      <c r="F50" s="4" t="n">
        <v>1820410000</v>
      </c>
      <c r="G50" s="1" t="n">
        <f aca="false">LN(E50/E49)</f>
        <v>-0.0118458427191857</v>
      </c>
      <c r="H50" s="1" t="n">
        <f aca="false">STDEV(G41:G50)*SQRT(252)</f>
        <v>0.100865944610614</v>
      </c>
      <c r="I50" s="1" t="n">
        <f aca="false">STDEV(G31:G50)*SQRT(252)</f>
        <v>0.094661298848546</v>
      </c>
      <c r="J50" s="1" t="n">
        <f aca="false">STDEV(G21:G50)*SQRT(252)</f>
        <v>0.0938696265314787</v>
      </c>
    </row>
    <row r="51" customFormat="false" ht="12.75" hidden="false" customHeight="false" outlineLevel="0" collapsed="false">
      <c r="A51" s="2" t="n">
        <v>38581</v>
      </c>
      <c r="B51" s="3" t="n">
        <v>1219.34</v>
      </c>
      <c r="C51" s="3" t="n">
        <v>1225.63</v>
      </c>
      <c r="D51" s="3" t="n">
        <v>1218.07</v>
      </c>
      <c r="E51" s="3" t="n">
        <v>1220.24</v>
      </c>
      <c r="F51" s="4" t="n">
        <v>1859150000</v>
      </c>
      <c r="G51" s="1" t="n">
        <f aca="false">LN(E51/E50)</f>
        <v>0.000737831955361074</v>
      </c>
      <c r="H51" s="1" t="n">
        <f aca="false">STDEV(G42:G51)*SQRT(252)</f>
        <v>0.10086489608854</v>
      </c>
      <c r="I51" s="1" t="n">
        <f aca="false">STDEV(G32:G51)*SQRT(252)</f>
        <v>0.0928166463462171</v>
      </c>
      <c r="J51" s="1" t="n">
        <f aca="false">STDEV(G22:G51)*SQRT(252)</f>
        <v>0.0901118314769878</v>
      </c>
    </row>
    <row r="52" customFormat="false" ht="12.75" hidden="false" customHeight="false" outlineLevel="0" collapsed="false">
      <c r="A52" s="2" t="n">
        <v>38582</v>
      </c>
      <c r="B52" s="3" t="n">
        <v>1220.24</v>
      </c>
      <c r="C52" s="3" t="n">
        <v>1222.64</v>
      </c>
      <c r="D52" s="3" t="n">
        <v>1215.93</v>
      </c>
      <c r="E52" s="3" t="n">
        <v>1219.02</v>
      </c>
      <c r="F52" s="4" t="n">
        <v>1808170000</v>
      </c>
      <c r="G52" s="1" t="n">
        <f aca="false">LN(E52/E51)</f>
        <v>-0.00100030345410367</v>
      </c>
      <c r="H52" s="1" t="n">
        <f aca="false">STDEV(G43:G52)*SQRT(252)</f>
        <v>0.0963050543183924</v>
      </c>
      <c r="I52" s="1" t="n">
        <f aca="false">STDEV(G33:G52)*SQRT(252)</f>
        <v>0.0900859178720614</v>
      </c>
      <c r="J52" s="1" t="n">
        <f aca="false">STDEV(G23:G52)*SQRT(252)</f>
        <v>0.0900840688187089</v>
      </c>
    </row>
    <row r="53" customFormat="false" ht="12.75" hidden="false" customHeight="false" outlineLevel="0" collapsed="false">
      <c r="A53" s="2" t="n">
        <v>38583</v>
      </c>
      <c r="B53" s="3" t="n">
        <v>1219.02</v>
      </c>
      <c r="C53" s="3" t="n">
        <v>1225.08</v>
      </c>
      <c r="D53" s="3" t="n">
        <v>1219.02</v>
      </c>
      <c r="E53" s="3" t="n">
        <v>1219.71</v>
      </c>
      <c r="F53" s="4" t="n">
        <v>1558790000</v>
      </c>
      <c r="G53" s="1" t="n">
        <f aca="false">LN(E53/E52)</f>
        <v>0.000565868315403423</v>
      </c>
      <c r="H53" s="1" t="n">
        <f aca="false">STDEV(G44:G53)*SQRT(252)</f>
        <v>0.0898897864989987</v>
      </c>
      <c r="I53" s="1" t="n">
        <f aca="false">STDEV(G34:G53)*SQRT(252)</f>
        <v>0.0876123850561348</v>
      </c>
      <c r="J53" s="1" t="n">
        <f aca="false">STDEV(G24:G53)*SQRT(252)</f>
        <v>0.0838033351454286</v>
      </c>
    </row>
    <row r="54" customFormat="false" ht="12.75" hidden="false" customHeight="false" outlineLevel="0" collapsed="false">
      <c r="A54" s="2" t="n">
        <v>38586</v>
      </c>
      <c r="B54" s="3" t="n">
        <v>1219.71</v>
      </c>
      <c r="C54" s="3" t="n">
        <v>1228.96</v>
      </c>
      <c r="D54" s="3" t="n">
        <v>1216.47</v>
      </c>
      <c r="E54" s="3" t="n">
        <v>1221.73</v>
      </c>
      <c r="F54" s="4" t="n">
        <v>1621330000</v>
      </c>
      <c r="G54" s="1" t="n">
        <f aca="false">LN(E54/E53)</f>
        <v>0.00165476150217593</v>
      </c>
      <c r="H54" s="1" t="n">
        <f aca="false">STDEV(G45:G54)*SQRT(252)</f>
        <v>0.0896404375631073</v>
      </c>
      <c r="I54" s="1" t="n">
        <f aca="false">STDEV(G35:G54)*SQRT(252)</f>
        <v>0.0870952343526397</v>
      </c>
      <c r="J54" s="1" t="n">
        <f aca="false">STDEV(G25:G54)*SQRT(252)</f>
        <v>0.0819755893233196</v>
      </c>
    </row>
    <row r="55" customFormat="false" ht="12.75" hidden="false" customHeight="false" outlineLevel="0" collapsed="false">
      <c r="A55" s="2" t="n">
        <v>38587</v>
      </c>
      <c r="B55" s="3" t="n">
        <v>1221.73</v>
      </c>
      <c r="C55" s="3" t="n">
        <v>1223.04</v>
      </c>
      <c r="D55" s="3" t="n">
        <v>1214.44</v>
      </c>
      <c r="E55" s="3" t="n">
        <v>1217.59</v>
      </c>
      <c r="F55" s="4" t="n">
        <v>1678620000</v>
      </c>
      <c r="G55" s="1" t="n">
        <f aca="false">LN(E55/E54)</f>
        <v>-0.00339439185925057</v>
      </c>
      <c r="H55" s="1" t="n">
        <f aca="false">STDEV(G46:G55)*SQRT(252)</f>
        <v>0.0821050839207501</v>
      </c>
      <c r="I55" s="1" t="n">
        <f aca="false">STDEV(G36:G55)*SQRT(252)</f>
        <v>0.0874111104171816</v>
      </c>
      <c r="J55" s="1" t="n">
        <f aca="false">STDEV(G26:G55)*SQRT(252)</f>
        <v>0.0822936679434879</v>
      </c>
    </row>
    <row r="56" customFormat="false" ht="12.75" hidden="false" customHeight="false" outlineLevel="0" collapsed="false">
      <c r="A56" s="2" t="n">
        <v>38588</v>
      </c>
      <c r="B56" s="3" t="n">
        <v>1217.57</v>
      </c>
      <c r="C56" s="3" t="n">
        <v>1224.15</v>
      </c>
      <c r="D56" s="3" t="n">
        <v>1209.37</v>
      </c>
      <c r="E56" s="3" t="n">
        <v>1209.59</v>
      </c>
      <c r="F56" s="4" t="n">
        <v>1930800000</v>
      </c>
      <c r="G56" s="1" t="n">
        <f aca="false">LN(E56/E55)</f>
        <v>-0.00659203600057522</v>
      </c>
      <c r="H56" s="1" t="n">
        <f aca="false">STDEV(G47:G56)*SQRT(252)</f>
        <v>0.0866048743161093</v>
      </c>
      <c r="I56" s="1" t="n">
        <f aca="false">STDEV(G37:G56)*SQRT(252)</f>
        <v>0.0877181667941207</v>
      </c>
      <c r="J56" s="1" t="n">
        <f aca="false">STDEV(G27:G56)*SQRT(252)</f>
        <v>0.0843237251786075</v>
      </c>
    </row>
    <row r="57" customFormat="false" ht="12.75" hidden="false" customHeight="false" outlineLevel="0" collapsed="false">
      <c r="A57" s="2" t="n">
        <v>38589</v>
      </c>
      <c r="B57" s="3" t="n">
        <v>1209.59</v>
      </c>
      <c r="C57" s="3" t="n">
        <v>1213.73</v>
      </c>
      <c r="D57" s="3" t="n">
        <v>1209.57</v>
      </c>
      <c r="E57" s="3" t="n">
        <v>1212.37</v>
      </c>
      <c r="F57" s="4" t="n">
        <v>1571110000</v>
      </c>
      <c r="G57" s="1" t="n">
        <f aca="false">LN(E57/E56)</f>
        <v>0.00229566237336575</v>
      </c>
      <c r="H57" s="1" t="n">
        <f aca="false">STDEV(G48:G57)*SQRT(252)</f>
        <v>0.0759798860956629</v>
      </c>
      <c r="I57" s="1" t="n">
        <f aca="false">STDEV(G38:G57)*SQRT(252)</f>
        <v>0.0851234750957813</v>
      </c>
      <c r="J57" s="1" t="n">
        <f aca="false">STDEV(G28:G57)*SQRT(252)</f>
        <v>0.0842285976754289</v>
      </c>
    </row>
    <row r="58" customFormat="false" ht="12.75" hidden="false" customHeight="false" outlineLevel="0" collapsed="false">
      <c r="A58" s="2" t="n">
        <v>38590</v>
      </c>
      <c r="B58" s="3" t="n">
        <v>1212.4</v>
      </c>
      <c r="C58" s="3" t="n">
        <v>1212.4</v>
      </c>
      <c r="D58" s="3" t="n">
        <v>1204.23</v>
      </c>
      <c r="E58" s="3" t="n">
        <v>1205.1</v>
      </c>
      <c r="F58" s="4" t="n">
        <v>1541090000</v>
      </c>
      <c r="G58" s="1" t="n">
        <f aca="false">LN(E58/E57)</f>
        <v>-0.00601457053534744</v>
      </c>
      <c r="H58" s="1" t="n">
        <f aca="false">STDEV(G49:G58)*SQRT(252)</f>
        <v>0.0759828944965926</v>
      </c>
      <c r="I58" s="1" t="n">
        <f aca="false">STDEV(G39:G58)*SQRT(252)</f>
        <v>0.0836337026026039</v>
      </c>
      <c r="J58" s="1" t="n">
        <f aca="false">STDEV(G29:G58)*SQRT(252)</f>
        <v>0.0856395459142552</v>
      </c>
    </row>
    <row r="59" customFormat="false" ht="12.75" hidden="false" customHeight="false" outlineLevel="0" collapsed="false">
      <c r="A59" s="2" t="n">
        <v>38593</v>
      </c>
      <c r="B59" s="3" t="n">
        <v>1205.1</v>
      </c>
      <c r="C59" s="3" t="n">
        <v>1214.28</v>
      </c>
      <c r="D59" s="3" t="n">
        <v>1201.53</v>
      </c>
      <c r="E59" s="3" t="n">
        <v>1212.28</v>
      </c>
      <c r="F59" s="4" t="n">
        <v>1599450000</v>
      </c>
      <c r="G59" s="1" t="n">
        <f aca="false">LN(E59/E58)</f>
        <v>0.0059403330164962</v>
      </c>
      <c r="H59" s="1" t="n">
        <f aca="false">STDEV(G50:G59)*SQRT(252)</f>
        <v>0.0829054038041083</v>
      </c>
      <c r="I59" s="1" t="n">
        <f aca="false">STDEV(G40:G59)*SQRT(252)</f>
        <v>0.0871325306881565</v>
      </c>
      <c r="J59" s="1" t="n">
        <f aca="false">STDEV(G30:G59)*SQRT(252)</f>
        <v>0.0863723999823697</v>
      </c>
    </row>
    <row r="60" customFormat="false" ht="12.75" hidden="false" customHeight="false" outlineLevel="0" collapsed="false">
      <c r="A60" s="2" t="n">
        <v>38594</v>
      </c>
      <c r="B60" s="3" t="n">
        <v>1212.28</v>
      </c>
      <c r="C60" s="3" t="n">
        <v>1212.28</v>
      </c>
      <c r="D60" s="3" t="n">
        <v>1201.07</v>
      </c>
      <c r="E60" s="3" t="n">
        <v>1208.41</v>
      </c>
      <c r="F60" s="4" t="n">
        <v>1916470000</v>
      </c>
      <c r="G60" s="1" t="n">
        <f aca="false">LN(E60/E59)</f>
        <v>-0.00319743816607148</v>
      </c>
      <c r="H60" s="1" t="n">
        <f aca="false">STDEV(G51:G60)*SQRT(252)</f>
        <v>0.0622575947731692</v>
      </c>
      <c r="I60" s="1" t="n">
        <f aca="false">STDEV(G41:G60)*SQRT(252)</f>
        <v>0.0820801950882856</v>
      </c>
      <c r="J60" s="1" t="n">
        <f aca="false">STDEV(G31:G60)*SQRT(252)</f>
        <v>0.0841887467840421</v>
      </c>
    </row>
    <row r="61" customFormat="false" ht="12.75" hidden="false" customHeight="false" outlineLevel="0" collapsed="false">
      <c r="A61" s="2" t="n">
        <v>38595</v>
      </c>
      <c r="B61" s="3" t="n">
        <v>1208.41</v>
      </c>
      <c r="C61" s="3" t="n">
        <v>1220.36</v>
      </c>
      <c r="D61" s="3" t="n">
        <v>1204.4</v>
      </c>
      <c r="E61" s="3" t="n">
        <v>1220.33</v>
      </c>
      <c r="F61" s="4" t="n">
        <v>2365510000</v>
      </c>
      <c r="G61" s="1" t="n">
        <f aca="false">LN(E61/E60)</f>
        <v>0.00981586807049774</v>
      </c>
      <c r="H61" s="1" t="n">
        <f aca="false">STDEV(G52:G61)*SQRT(252)</f>
        <v>0.0823747603509213</v>
      </c>
      <c r="I61" s="1" t="n">
        <f aca="false">STDEV(G42:G61)*SQRT(252)</f>
        <v>0.091125168333096</v>
      </c>
      <c r="J61" s="1" t="n">
        <f aca="false">STDEV(G32:G61)*SQRT(252)</f>
        <v>0.0881599043698961</v>
      </c>
    </row>
    <row r="62" customFormat="false" ht="12.75" hidden="false" customHeight="false" outlineLevel="0" collapsed="false">
      <c r="A62" s="2" t="n">
        <v>38596</v>
      </c>
      <c r="B62" s="3" t="n">
        <v>1220.33</v>
      </c>
      <c r="C62" s="3" t="n">
        <v>1227.29</v>
      </c>
      <c r="D62" s="3" t="n">
        <v>1216.18</v>
      </c>
      <c r="E62" s="3" t="n">
        <v>1221.59</v>
      </c>
      <c r="F62" s="4" t="n">
        <v>2229860000</v>
      </c>
      <c r="G62" s="1" t="n">
        <f aca="false">LN(E62/E61)</f>
        <v>0.00103197493105598</v>
      </c>
      <c r="H62" s="1" t="n">
        <f aca="false">STDEV(G53:G62)*SQRT(252)</f>
        <v>0.0823103855341202</v>
      </c>
      <c r="I62" s="1" t="n">
        <f aca="false">STDEV(G43:G62)*SQRT(252)</f>
        <v>0.0881394635592162</v>
      </c>
      <c r="J62" s="1" t="n">
        <f aca="false">STDEV(G33:G62)*SQRT(252)</f>
        <v>0.0862346651746832</v>
      </c>
    </row>
    <row r="63" customFormat="false" ht="12.75" hidden="false" customHeight="false" outlineLevel="0" collapsed="false">
      <c r="A63" s="2" t="n">
        <v>38597</v>
      </c>
      <c r="B63" s="3" t="n">
        <v>1221.59</v>
      </c>
      <c r="C63" s="3" t="n">
        <v>1224.45</v>
      </c>
      <c r="D63" s="3" t="n">
        <v>1217.75</v>
      </c>
      <c r="E63" s="3" t="n">
        <v>1218.02</v>
      </c>
      <c r="F63" s="4" t="n">
        <v>1640160000</v>
      </c>
      <c r="G63" s="1" t="n">
        <f aca="false">LN(E63/E62)</f>
        <v>-0.00292669938904701</v>
      </c>
      <c r="H63" s="1" t="n">
        <f aca="false">STDEV(G54:G63)*SQRT(252)</f>
        <v>0.0837430940241289</v>
      </c>
      <c r="I63" s="1" t="n">
        <f aca="false">STDEV(G44:G63)*SQRT(252)</f>
        <v>0.0846197345654228</v>
      </c>
      <c r="J63" s="1" t="n">
        <f aca="false">STDEV(G34:G63)*SQRT(252)</f>
        <v>0.0849483750193156</v>
      </c>
    </row>
    <row r="64" customFormat="false" ht="12.75" hidden="false" customHeight="false" outlineLevel="0" collapsed="false">
      <c r="A64" s="2" t="n">
        <v>38601</v>
      </c>
      <c r="B64" s="3" t="n">
        <v>1218.02</v>
      </c>
      <c r="C64" s="3" t="n">
        <v>1233.61</v>
      </c>
      <c r="D64" s="3" t="n">
        <v>1218.02</v>
      </c>
      <c r="E64" s="3" t="n">
        <v>1233.39</v>
      </c>
      <c r="F64" s="4" t="n">
        <v>1932090000</v>
      </c>
      <c r="G64" s="1" t="n">
        <f aca="false">LN(E64/E63)</f>
        <v>0.0125398863583918</v>
      </c>
      <c r="H64" s="1" t="n">
        <f aca="false">STDEV(G55:G64)*SQRT(252)</f>
        <v>0.105318365997343</v>
      </c>
      <c r="I64" s="1" t="n">
        <f aca="false">STDEV(G45:G64)*SQRT(252)</f>
        <v>0.0955796084498071</v>
      </c>
      <c r="J64" s="1" t="n">
        <f aca="false">STDEV(G35:G64)*SQRT(252)</f>
        <v>0.0922083662169534</v>
      </c>
    </row>
    <row r="65" customFormat="false" ht="12.75" hidden="false" customHeight="false" outlineLevel="0" collapsed="false">
      <c r="A65" s="2" t="n">
        <v>38602</v>
      </c>
      <c r="B65" s="3" t="n">
        <v>1233.39</v>
      </c>
      <c r="C65" s="3" t="n">
        <v>1237.06</v>
      </c>
      <c r="D65" s="3" t="n">
        <v>1230.93</v>
      </c>
      <c r="E65" s="3" t="n">
        <v>1236.36</v>
      </c>
      <c r="F65" s="4" t="n">
        <v>2067700000</v>
      </c>
      <c r="G65" s="1" t="n">
        <f aca="false">LN(E65/E64)</f>
        <v>0.00240510289030739</v>
      </c>
      <c r="H65" s="1" t="n">
        <f aca="false">STDEV(G56:G65)*SQRT(252)</f>
        <v>0.102609204286064</v>
      </c>
      <c r="I65" s="1" t="n">
        <f aca="false">STDEV(G46:G65)*SQRT(252)</f>
        <v>0.0929961966988581</v>
      </c>
      <c r="J65" s="1" t="n">
        <f aca="false">STDEV(G36:G65)*SQRT(252)</f>
        <v>0.0923313627216429</v>
      </c>
    </row>
    <row r="66" customFormat="false" ht="12.75" hidden="false" customHeight="false" outlineLevel="0" collapsed="false">
      <c r="A66" s="2" t="n">
        <v>38603</v>
      </c>
      <c r="B66" s="3" t="n">
        <v>1236.36</v>
      </c>
      <c r="C66" s="3" t="n">
        <v>1236.36</v>
      </c>
      <c r="D66" s="3" t="n">
        <v>1229.51</v>
      </c>
      <c r="E66" s="3" t="n">
        <v>1231.67</v>
      </c>
      <c r="F66" s="4" t="n">
        <v>1955380000</v>
      </c>
      <c r="G66" s="1" t="n">
        <f aca="false">LN(E66/E65)</f>
        <v>-0.00380060667450068</v>
      </c>
      <c r="H66" s="1" t="n">
        <f aca="false">STDEV(G57:G66)*SQRT(252)</f>
        <v>0.0972388919565512</v>
      </c>
      <c r="I66" s="1" t="n">
        <f aca="false">STDEV(G47:G66)*SQRT(252)</f>
        <v>0.0938269010707241</v>
      </c>
      <c r="J66" s="1" t="n">
        <f aca="false">STDEV(G37:G66)*SQRT(252)</f>
        <v>0.0920319119589571</v>
      </c>
    </row>
    <row r="67" customFormat="false" ht="12.75" hidden="false" customHeight="false" outlineLevel="0" collapsed="false">
      <c r="A67" s="2" t="n">
        <v>38604</v>
      </c>
      <c r="B67" s="3" t="n">
        <v>1231.67</v>
      </c>
      <c r="C67" s="3" t="n">
        <v>1243.13</v>
      </c>
      <c r="D67" s="3" t="n">
        <v>1231.67</v>
      </c>
      <c r="E67" s="3" t="n">
        <v>1241.48</v>
      </c>
      <c r="F67" s="4" t="n">
        <v>1992560000</v>
      </c>
      <c r="G67" s="1" t="n">
        <f aca="false">LN(E67/E66)</f>
        <v>0.00793324420307972</v>
      </c>
      <c r="H67" s="1" t="n">
        <f aca="false">STDEV(G58:G67)*SQRT(252)</f>
        <v>0.102029278724405</v>
      </c>
      <c r="I67" s="1" t="n">
        <f aca="false">STDEV(G48:G67)*SQRT(252)</f>
        <v>0.094754612340405</v>
      </c>
      <c r="J67" s="1" t="n">
        <f aca="false">STDEV(G38:G67)*SQRT(252)</f>
        <v>0.0935388248446484</v>
      </c>
    </row>
    <row r="68" customFormat="false" ht="12.75" hidden="false" customHeight="false" outlineLevel="0" collapsed="false">
      <c r="A68" s="2" t="n">
        <v>38607</v>
      </c>
      <c r="B68" s="3" t="n">
        <v>1241.48</v>
      </c>
      <c r="C68" s="3" t="n">
        <v>1242.6</v>
      </c>
      <c r="D68" s="3" t="n">
        <v>1239.15</v>
      </c>
      <c r="E68" s="3" t="n">
        <v>1240.56</v>
      </c>
      <c r="F68" s="4" t="n">
        <v>1938050000</v>
      </c>
      <c r="G68" s="1" t="n">
        <f aca="false">LN(E68/E67)</f>
        <v>-0.000741325717662309</v>
      </c>
      <c r="H68" s="1" t="n">
        <f aca="false">STDEV(G59:G68)*SQRT(252)</f>
        <v>0.0929189689227751</v>
      </c>
      <c r="I68" s="1" t="n">
        <f aca="false">STDEV(G49:G68)*SQRT(252)</f>
        <v>0.0920170475068453</v>
      </c>
      <c r="J68" s="1" t="n">
        <f aca="false">STDEV(G39:G68)*SQRT(252)</f>
        <v>0.0907320450687339</v>
      </c>
    </row>
    <row r="69" customFormat="false" ht="12.75" hidden="false" customHeight="false" outlineLevel="0" collapsed="false">
      <c r="A69" s="2" t="n">
        <v>38608</v>
      </c>
      <c r="B69" s="3" t="n">
        <v>1240.57</v>
      </c>
      <c r="C69" s="3" t="n">
        <v>1240.57</v>
      </c>
      <c r="D69" s="3" t="n">
        <v>1231.2</v>
      </c>
      <c r="E69" s="3" t="n">
        <v>1231.2</v>
      </c>
      <c r="F69" s="4" t="n">
        <v>2082360000</v>
      </c>
      <c r="G69" s="1" t="n">
        <f aca="false">LN(E69/E68)</f>
        <v>-0.00757358703122401</v>
      </c>
      <c r="H69" s="1" t="n">
        <f aca="false">STDEV(G60:G69)*SQRT(252)</f>
        <v>0.104571864258363</v>
      </c>
      <c r="I69" s="1" t="n">
        <f aca="false">STDEV(G50:G69)*SQRT(252)</f>
        <v>0.095728385514341</v>
      </c>
      <c r="J69" s="1" t="n">
        <f aca="false">STDEV(G40:G69)*SQRT(252)</f>
        <v>0.0934203114159852</v>
      </c>
    </row>
    <row r="70" customFormat="false" ht="12.75" hidden="false" customHeight="false" outlineLevel="0" collapsed="false">
      <c r="A70" s="2" t="n">
        <v>38609</v>
      </c>
      <c r="B70" s="3" t="n">
        <v>1231.2</v>
      </c>
      <c r="C70" s="3" t="n">
        <v>1234.74</v>
      </c>
      <c r="D70" s="3" t="n">
        <v>1226.16</v>
      </c>
      <c r="E70" s="3" t="n">
        <v>1227.16</v>
      </c>
      <c r="F70" s="4" t="n">
        <v>1986750000</v>
      </c>
      <c r="G70" s="1" t="n">
        <f aca="false">LN(E70/E69)</f>
        <v>-0.00328674696701067</v>
      </c>
      <c r="H70" s="1" t="n">
        <f aca="false">STDEV(G61:G70)*SQRT(252)</f>
        <v>0.104686256632758</v>
      </c>
      <c r="I70" s="1" t="n">
        <f aca="false">STDEV(G51:G70)*SQRT(252)</f>
        <v>0.0861514507280732</v>
      </c>
      <c r="J70" s="1" t="n">
        <f aca="false">STDEV(G41:G70)*SQRT(252)</f>
        <v>0.0912966428345825</v>
      </c>
    </row>
    <row r="71" customFormat="false" ht="12.75" hidden="false" customHeight="false" outlineLevel="0" collapsed="false">
      <c r="A71" s="2" t="n">
        <v>38610</v>
      </c>
      <c r="B71" s="3" t="n">
        <v>1227.16</v>
      </c>
      <c r="C71" s="3" t="n">
        <v>1231.88</v>
      </c>
      <c r="D71" s="3" t="n">
        <v>1224.85</v>
      </c>
      <c r="E71" s="3" t="n">
        <v>1227.73</v>
      </c>
      <c r="F71" s="4" t="n">
        <v>2079340000</v>
      </c>
      <c r="G71" s="1" t="n">
        <f aca="false">LN(E71/E70)</f>
        <v>0.000464379267700886</v>
      </c>
      <c r="H71" s="1" t="n">
        <f aca="false">STDEV(G62:G71)*SQRT(252)</f>
        <v>0.0939620942325132</v>
      </c>
      <c r="I71" s="1" t="n">
        <f aca="false">STDEV(G52:G71)*SQRT(252)</f>
        <v>0.0861393128550964</v>
      </c>
      <c r="J71" s="1" t="n">
        <f aca="false">STDEV(G42:G71)*SQRT(252)</f>
        <v>0.0912688089677204</v>
      </c>
    </row>
    <row r="72" customFormat="false" ht="12.75" hidden="false" customHeight="false" outlineLevel="0" collapsed="false">
      <c r="A72" s="2" t="n">
        <v>38611</v>
      </c>
      <c r="B72" s="3" t="n">
        <v>1228.42</v>
      </c>
      <c r="C72" s="3" t="n">
        <v>1237.95</v>
      </c>
      <c r="D72" s="3" t="n">
        <v>1228.42</v>
      </c>
      <c r="E72" s="3" t="n">
        <v>1237.91</v>
      </c>
      <c r="F72" s="4" t="n">
        <v>3152470000</v>
      </c>
      <c r="G72" s="1" t="n">
        <f aca="false">LN(E72/E71)</f>
        <v>0.00825753787672277</v>
      </c>
      <c r="H72" s="1" t="n">
        <f aca="false">STDEV(G63:G72)*SQRT(252)</f>
        <v>0.101574999738864</v>
      </c>
      <c r="I72" s="1" t="n">
        <f aca="false">STDEV(G53:G72)*SQRT(252)</f>
        <v>0.090438419112313</v>
      </c>
      <c r="J72" s="1" t="n">
        <f aca="false">STDEV(G43:G72)*SQRT(252)</f>
        <v>0.0922094338531482</v>
      </c>
    </row>
    <row r="73" customFormat="false" ht="12.75" hidden="false" customHeight="false" outlineLevel="0" collapsed="false">
      <c r="A73" s="2" t="n">
        <v>38614</v>
      </c>
      <c r="B73" s="3" t="n">
        <v>1237.91</v>
      </c>
      <c r="C73" s="3" t="n">
        <v>1237.91</v>
      </c>
      <c r="D73" s="3" t="n">
        <v>1227.65</v>
      </c>
      <c r="E73" s="3" t="n">
        <v>1231.02</v>
      </c>
      <c r="F73" s="4" t="n">
        <v>2076540000</v>
      </c>
      <c r="G73" s="1" t="n">
        <f aca="false">LN(E73/E72)</f>
        <v>-0.00558137969591326</v>
      </c>
      <c r="H73" s="1" t="n">
        <f aca="false">STDEV(G64:G73)*SQRT(252)</f>
        <v>0.105486751355091</v>
      </c>
      <c r="I73" s="1" t="n">
        <f aca="false">STDEV(G54:G73)*SQRT(252)</f>
        <v>0.0932112948197434</v>
      </c>
      <c r="J73" s="1" t="n">
        <f aca="false">STDEV(G44:G73)*SQRT(252)</f>
        <v>0.0908796680636178</v>
      </c>
    </row>
    <row r="74" customFormat="false" ht="12.75" hidden="false" customHeight="false" outlineLevel="0" collapsed="false">
      <c r="A74" s="2" t="n">
        <v>38615</v>
      </c>
      <c r="B74" s="3" t="n">
        <v>1231.02</v>
      </c>
      <c r="C74" s="3" t="n">
        <v>1236.49</v>
      </c>
      <c r="D74" s="3" t="n">
        <v>1220.07</v>
      </c>
      <c r="E74" s="3" t="n">
        <v>1221.34</v>
      </c>
      <c r="F74" s="4" t="n">
        <v>2319250000</v>
      </c>
      <c r="G74" s="1" t="n">
        <f aca="false">LN(E74/E73)</f>
        <v>-0.00789447737987202</v>
      </c>
      <c r="H74" s="1" t="n">
        <f aca="false">STDEV(G65:G74)*SQRT(252)</f>
        <v>0.0922779649998525</v>
      </c>
      <c r="I74" s="1" t="n">
        <f aca="false">STDEV(G55:G74)*SQRT(252)</f>
        <v>0.0976475958254711</v>
      </c>
      <c r="J74" s="1" t="n">
        <f aca="false">STDEV(G45:G74)*SQRT(252)</f>
        <v>0.0934955280733322</v>
      </c>
    </row>
    <row r="75" customFormat="false" ht="12.75" hidden="false" customHeight="false" outlineLevel="0" collapsed="false">
      <c r="A75" s="2" t="n">
        <v>38616</v>
      </c>
      <c r="B75" s="3" t="n">
        <v>1221.34</v>
      </c>
      <c r="C75" s="3" t="n">
        <v>1221.52</v>
      </c>
      <c r="D75" s="3" t="n">
        <v>1209.89</v>
      </c>
      <c r="E75" s="3" t="n">
        <v>1210.2</v>
      </c>
      <c r="F75" s="4" t="n">
        <v>2548150000</v>
      </c>
      <c r="G75" s="1" t="n">
        <f aca="false">LN(E75/E74)</f>
        <v>-0.00916298143807621</v>
      </c>
      <c r="H75" s="1" t="n">
        <f aca="false">STDEV(G66:G75)*SQRT(252)</f>
        <v>0.0984552266401377</v>
      </c>
      <c r="I75" s="1" t="n">
        <f aca="false">STDEV(G56:G75)*SQRT(252)</f>
        <v>0.102329387906242</v>
      </c>
      <c r="J75" s="1" t="n">
        <f aca="false">STDEV(G46:G75)*SQRT(252)</f>
        <v>0.0948248089471172</v>
      </c>
    </row>
    <row r="76" customFormat="false" ht="12.75" hidden="false" customHeight="false" outlineLevel="0" collapsed="false">
      <c r="A76" s="2" t="n">
        <v>38617</v>
      </c>
      <c r="B76" s="3" t="n">
        <v>1210.2</v>
      </c>
      <c r="C76" s="3" t="n">
        <v>1216.64</v>
      </c>
      <c r="D76" s="3" t="n">
        <v>1205.35</v>
      </c>
      <c r="E76" s="3" t="n">
        <v>1214.62</v>
      </c>
      <c r="F76" s="4" t="n">
        <v>2424720000</v>
      </c>
      <c r="G76" s="1" t="n">
        <f aca="false">LN(E76/E75)</f>
        <v>0.00364563546604797</v>
      </c>
      <c r="H76" s="1" t="n">
        <f aca="false">STDEV(G67:G76)*SQRT(252)</f>
        <v>0.101968829659997</v>
      </c>
      <c r="I76" s="1" t="n">
        <f aca="false">STDEV(G57:G76)*SQRT(252)</f>
        <v>0.100421052557623</v>
      </c>
      <c r="J76" s="1" t="n">
        <f aca="false">STDEV(G47:G76)*SQRT(252)</f>
        <v>0.0955223180221344</v>
      </c>
    </row>
    <row r="77" customFormat="false" ht="12.75" hidden="false" customHeight="false" outlineLevel="0" collapsed="false">
      <c r="A77" s="2" t="n">
        <v>38618</v>
      </c>
      <c r="B77" s="3" t="n">
        <v>1214.62</v>
      </c>
      <c r="C77" s="3" t="n">
        <v>1218.83</v>
      </c>
      <c r="D77" s="3" t="n">
        <v>1209.8</v>
      </c>
      <c r="E77" s="3" t="n">
        <v>1215.29</v>
      </c>
      <c r="F77" s="4" t="n">
        <v>1973020000</v>
      </c>
      <c r="G77" s="1" t="n">
        <f aca="false">LN(E77/E76)</f>
        <v>0.000551460767665831</v>
      </c>
      <c r="H77" s="1" t="n">
        <f aca="false">STDEV(G68:G77)*SQRT(252)</f>
        <v>0.0889669930887176</v>
      </c>
      <c r="I77" s="1" t="n">
        <f aca="false">STDEV(G58:G77)*SQRT(252)</f>
        <v>0.100130445219999</v>
      </c>
      <c r="J77" s="1" t="n">
        <f aca="false">STDEV(G48:G77)*SQRT(252)</f>
        <v>0.0929518004232157</v>
      </c>
    </row>
    <row r="78" customFormat="false" ht="12.75" hidden="false" customHeight="false" outlineLevel="0" collapsed="false">
      <c r="A78" s="2" t="n">
        <v>38621</v>
      </c>
      <c r="B78" s="3" t="n">
        <v>1215.29</v>
      </c>
      <c r="C78" s="3" t="n">
        <v>1222.56</v>
      </c>
      <c r="D78" s="3" t="n">
        <v>1211.84</v>
      </c>
      <c r="E78" s="3" t="n">
        <v>1215.63</v>
      </c>
      <c r="F78" s="4" t="n">
        <v>2022220000</v>
      </c>
      <c r="G78" s="1" t="n">
        <f aca="false">LN(E78/E77)</f>
        <v>0.00027972948695727</v>
      </c>
      <c r="H78" s="1" t="n">
        <f aca="false">STDEV(G69:G78)*SQRT(252)</f>
        <v>0.089559612524239</v>
      </c>
      <c r="I78" s="1" t="n">
        <f aca="false">STDEV(G59:G78)*SQRT(252)</f>
        <v>0.0974730355219509</v>
      </c>
      <c r="J78" s="1" t="n">
        <f aca="false">STDEV(G49:G78)*SQRT(252)</f>
        <v>0.0915535117343898</v>
      </c>
    </row>
    <row r="79" customFormat="false" ht="12.75" hidden="false" customHeight="false" outlineLevel="0" collapsed="false">
      <c r="A79" s="2" t="n">
        <v>38622</v>
      </c>
      <c r="B79" s="3" t="n">
        <v>1215.63</v>
      </c>
      <c r="C79" s="3" t="n">
        <v>1220.17</v>
      </c>
      <c r="D79" s="3" t="n">
        <v>1211.11</v>
      </c>
      <c r="E79" s="3" t="n">
        <v>1215.66</v>
      </c>
      <c r="F79" s="4" t="n">
        <v>1976270000</v>
      </c>
      <c r="G79" s="1" t="n">
        <f aca="false">LN(E79/E78)</f>
        <v>2.46782572227986E-005</v>
      </c>
      <c r="H79" s="1" t="n">
        <f aca="false">STDEV(G70:G79)*SQRT(252)</f>
        <v>0.0843624203890269</v>
      </c>
      <c r="I79" s="1" t="n">
        <f aca="false">STDEV(G60:G79)*SQRT(252)</f>
        <v>0.0952786903255191</v>
      </c>
      <c r="J79" s="1" t="n">
        <f aca="false">STDEV(G50:G79)*SQRT(252)</f>
        <v>0.0910543121752949</v>
      </c>
    </row>
    <row r="80" customFormat="false" ht="12.75" hidden="false" customHeight="false" outlineLevel="0" collapsed="false">
      <c r="A80" s="2" t="n">
        <v>38623</v>
      </c>
      <c r="B80" s="3" t="n">
        <v>1215.66</v>
      </c>
      <c r="C80" s="3" t="n">
        <v>1220.98</v>
      </c>
      <c r="D80" s="3" t="n">
        <v>1212.72</v>
      </c>
      <c r="E80" s="3" t="n">
        <v>1216.89</v>
      </c>
      <c r="F80" s="4" t="n">
        <v>2106980000</v>
      </c>
      <c r="G80" s="1" t="n">
        <f aca="false">LN(E80/E79)</f>
        <v>0.00101128454077104</v>
      </c>
      <c r="H80" s="1" t="n">
        <f aca="false">STDEV(G71:G80)*SQRT(252)</f>
        <v>0.0842447695788236</v>
      </c>
      <c r="I80" s="1" t="n">
        <f aca="false">STDEV(G61:G80)*SQRT(252)</f>
        <v>0.0944918352357978</v>
      </c>
      <c r="J80" s="1" t="n">
        <f aca="false">STDEV(G51:G80)*SQRT(252)</f>
        <v>0.0845178676705548</v>
      </c>
    </row>
    <row r="81" customFormat="false" ht="12.75" hidden="false" customHeight="false" outlineLevel="0" collapsed="false">
      <c r="A81" s="2" t="n">
        <v>38624</v>
      </c>
      <c r="B81" s="3" t="n">
        <v>1216.89</v>
      </c>
      <c r="C81" s="3" t="n">
        <v>1228.7</v>
      </c>
      <c r="D81" s="3" t="n">
        <v>1211.54</v>
      </c>
      <c r="E81" s="3" t="n">
        <v>1227.68</v>
      </c>
      <c r="F81" s="4" t="n">
        <v>2176120000</v>
      </c>
      <c r="G81" s="1" t="n">
        <f aca="false">LN(E81/E80)</f>
        <v>0.00882778572246918</v>
      </c>
      <c r="H81" s="1" t="n">
        <f aca="false">STDEV(G72:G81)*SQRT(252)</f>
        <v>0.0973187304106269</v>
      </c>
      <c r="I81" s="1" t="n">
        <f aca="false">STDEV(G62:G81)*SQRT(252)</f>
        <v>0.0932357068982585</v>
      </c>
      <c r="J81" s="1" t="n">
        <f aca="false">STDEV(G52:G81)*SQRT(252)</f>
        <v>0.0883526538609067</v>
      </c>
    </row>
    <row r="82" customFormat="false" ht="12.75" hidden="false" customHeight="false" outlineLevel="0" collapsed="false">
      <c r="A82" s="2" t="n">
        <v>38625</v>
      </c>
      <c r="B82" s="3" t="n">
        <v>1227.68</v>
      </c>
      <c r="C82" s="3" t="n">
        <v>1229.57</v>
      </c>
      <c r="D82" s="3" t="n">
        <v>1225.22</v>
      </c>
      <c r="E82" s="3" t="n">
        <v>1228.81</v>
      </c>
      <c r="F82" s="4" t="n">
        <v>2097520000</v>
      </c>
      <c r="G82" s="1" t="n">
        <f aca="false">LN(E82/E81)</f>
        <v>0.000920011951772282</v>
      </c>
      <c r="H82" s="1" t="n">
        <f aca="false">STDEV(G73:G82)*SQRT(252)</f>
        <v>0.0862147177587371</v>
      </c>
      <c r="I82" s="1" t="n">
        <f aca="false">STDEV(G63:G82)*SQRT(252)</f>
        <v>0.0932248989140709</v>
      </c>
      <c r="J82" s="1" t="n">
        <f aca="false">STDEV(G53:G82)*SQRT(252)</f>
        <v>0.0883007431966894</v>
      </c>
    </row>
    <row r="83" customFormat="false" ht="12.75" hidden="false" customHeight="false" outlineLevel="0" collapsed="false">
      <c r="A83" s="2" t="n">
        <v>38628</v>
      </c>
      <c r="B83" s="3" t="n">
        <v>1228.81</v>
      </c>
      <c r="C83" s="3" t="n">
        <v>1233.34</v>
      </c>
      <c r="D83" s="3" t="n">
        <v>1225.15</v>
      </c>
      <c r="E83" s="3" t="n">
        <v>1226.7</v>
      </c>
      <c r="F83" s="4" t="n">
        <v>2097490000</v>
      </c>
      <c r="G83" s="1" t="n">
        <f aca="false">LN(E83/E82)</f>
        <v>-0.00171858434242116</v>
      </c>
      <c r="H83" s="1" t="n">
        <f aca="false">STDEV(G74:G83)*SQRT(252)</f>
        <v>0.0822268238013418</v>
      </c>
      <c r="I83" s="1" t="n">
        <f aca="false">STDEV(G64:G83)*SQRT(252)</f>
        <v>0.0927687341836386</v>
      </c>
      <c r="J83" s="1" t="n">
        <f aca="false">STDEV(G54:G83)*SQRT(252)</f>
        <v>0.0884815132791669</v>
      </c>
    </row>
    <row r="84" customFormat="false" ht="12.75" hidden="false" customHeight="false" outlineLevel="0" collapsed="false">
      <c r="A84" s="2" t="n">
        <v>38629</v>
      </c>
      <c r="B84" s="3" t="n">
        <v>1226.7</v>
      </c>
      <c r="C84" s="3" t="n">
        <v>1229.88</v>
      </c>
      <c r="D84" s="3" t="n">
        <v>1214.02</v>
      </c>
      <c r="E84" s="3" t="n">
        <v>1214.47</v>
      </c>
      <c r="F84" s="4" t="n">
        <v>2341420000</v>
      </c>
      <c r="G84" s="1" t="n">
        <f aca="false">LN(E84/E83)</f>
        <v>-0.0100198694248273</v>
      </c>
      <c r="H84" s="1" t="n">
        <f aca="false">STDEV(G75:G84)*SQRT(252)</f>
        <v>0.088163829125455</v>
      </c>
      <c r="I84" s="1" t="n">
        <f aca="false">STDEV(G65:G84)*SQRT(252)</f>
        <v>0.0879032332007983</v>
      </c>
      <c r="J84" s="1" t="n">
        <f aca="false">STDEV(G55:G84)*SQRT(252)</f>
        <v>0.0931492105900447</v>
      </c>
    </row>
    <row r="85" customFormat="false" ht="12.75" hidden="false" customHeight="false" outlineLevel="0" collapsed="false">
      <c r="A85" s="2" t="n">
        <v>38630</v>
      </c>
      <c r="B85" s="3" t="n">
        <v>1214.47</v>
      </c>
      <c r="C85" s="3" t="n">
        <v>1214.47</v>
      </c>
      <c r="D85" s="3" t="n">
        <v>1196.25</v>
      </c>
      <c r="E85" s="3" t="n">
        <v>1196.39</v>
      </c>
      <c r="F85" s="4" t="n">
        <v>2546780000</v>
      </c>
      <c r="G85" s="1" t="n">
        <f aca="false">LN(E85/E84)</f>
        <v>-0.0149990783015766</v>
      </c>
      <c r="H85" s="1" t="n">
        <f aca="false">STDEV(G76:G85)*SQRT(252)</f>
        <v>0.106964840253444</v>
      </c>
      <c r="I85" s="1" t="n">
        <f aca="false">STDEV(G66:G85)*SQRT(252)</f>
        <v>0.100381207637984</v>
      </c>
      <c r="J85" s="1" t="n">
        <f aca="false">STDEV(G56:G85)*SQRT(252)</f>
        <v>0.102237520463059</v>
      </c>
    </row>
    <row r="86" customFormat="false" ht="12.75" hidden="false" customHeight="false" outlineLevel="0" collapsed="false">
      <c r="A86" s="2" t="n">
        <v>38631</v>
      </c>
      <c r="B86" s="3" t="n">
        <v>1196.39</v>
      </c>
      <c r="C86" s="3" t="n">
        <v>1202.14</v>
      </c>
      <c r="D86" s="3" t="n">
        <v>1181.92</v>
      </c>
      <c r="E86" s="3" t="n">
        <v>1191.49</v>
      </c>
      <c r="F86" s="4" t="n">
        <v>2792030000</v>
      </c>
      <c r="G86" s="1" t="n">
        <f aca="false">LN(E86/E85)</f>
        <v>-0.0041040645909324</v>
      </c>
      <c r="H86" s="1" t="n">
        <f aca="false">STDEV(G77:G86)*SQRT(252)</f>
        <v>0.104281878408181</v>
      </c>
      <c r="I86" s="1" t="n">
        <f aca="false">STDEV(G67:G86)*SQRT(252)</f>
        <v>0.100473448688637</v>
      </c>
      <c r="J86" s="1" t="n">
        <f aca="false">STDEV(G57:G86)*SQRT(252)</f>
        <v>0.10121654187963</v>
      </c>
    </row>
    <row r="87" customFormat="false" ht="12.75" hidden="false" customHeight="false" outlineLevel="0" collapsed="false">
      <c r="A87" s="2" t="n">
        <v>38632</v>
      </c>
      <c r="B87" s="3" t="n">
        <v>1191.49</v>
      </c>
      <c r="C87" s="3" t="n">
        <v>1199.71</v>
      </c>
      <c r="D87" s="3" t="n">
        <v>1191.46</v>
      </c>
      <c r="E87" s="3" t="n">
        <v>1195.9</v>
      </c>
      <c r="F87" s="4" t="n">
        <v>2126080000</v>
      </c>
      <c r="G87" s="1" t="n">
        <f aca="false">LN(E87/E86)</f>
        <v>0.00369441525339204</v>
      </c>
      <c r="H87" s="1" t="n">
        <f aca="false">STDEV(G78:G87)*SQRT(252)</f>
        <v>0.107513252298887</v>
      </c>
      <c r="I87" s="1" t="n">
        <f aca="false">STDEV(G68:G87)*SQRT(252)</f>
        <v>0.0961396194021484</v>
      </c>
      <c r="J87" s="1" t="n">
        <f aca="false">STDEV(G58:G87)*SQRT(252)</f>
        <v>0.101632898487426</v>
      </c>
    </row>
    <row r="88" customFormat="false" ht="12.75" hidden="false" customHeight="false" outlineLevel="0" collapsed="false">
      <c r="A88" s="2" t="n">
        <v>38635</v>
      </c>
      <c r="B88" s="3" t="n">
        <v>1195.9</v>
      </c>
      <c r="C88" s="3" t="n">
        <v>1196.52</v>
      </c>
      <c r="D88" s="3" t="n">
        <v>1186.12</v>
      </c>
      <c r="E88" s="3" t="n">
        <v>1187.33</v>
      </c>
      <c r="F88" s="4" t="n">
        <v>2195990000</v>
      </c>
      <c r="G88" s="1" t="n">
        <f aca="false">LN(E88/E87)</f>
        <v>-0.007191951208772</v>
      </c>
      <c r="H88" s="1" t="n">
        <f aca="false">STDEV(G79:G88)*SQRT(252)</f>
        <v>0.110344496044696</v>
      </c>
      <c r="I88" s="1" t="n">
        <f aca="false">STDEV(G69:G88)*SQRT(252)</f>
        <v>0.0978465448987552</v>
      </c>
      <c r="J88" s="1" t="n">
        <f aca="false">STDEV(G59:G88)*SQRT(252)</f>
        <v>0.102247892311956</v>
      </c>
    </row>
    <row r="89" customFormat="false" ht="12.75" hidden="false" customHeight="false" outlineLevel="0" collapsed="false">
      <c r="A89" s="2" t="n">
        <v>38636</v>
      </c>
      <c r="B89" s="3" t="n">
        <v>1187.33</v>
      </c>
      <c r="C89" s="3" t="n">
        <v>1193.1</v>
      </c>
      <c r="D89" s="3" t="n">
        <v>1183.16</v>
      </c>
      <c r="E89" s="3" t="n">
        <v>1184.87</v>
      </c>
      <c r="F89" s="4" t="n">
        <v>2299040000</v>
      </c>
      <c r="G89" s="1" t="n">
        <f aca="false">LN(E89/E88)</f>
        <v>-0.00207402485610291</v>
      </c>
      <c r="H89" s="1" t="n">
        <f aca="false">STDEV(G80:G89)*SQRT(252)</f>
        <v>0.109577197046244</v>
      </c>
      <c r="I89" s="1" t="n">
        <f aca="false">STDEV(G70:G89)*SQRT(252)</f>
        <v>0.095760473091105</v>
      </c>
      <c r="J89" s="1" t="n">
        <f aca="false">STDEV(G60:G89)*SQRT(252)</f>
        <v>0.100487802972598</v>
      </c>
    </row>
    <row r="90" customFormat="false" ht="12.75" hidden="false" customHeight="false" outlineLevel="0" collapsed="false">
      <c r="A90" s="2" t="n">
        <v>38637</v>
      </c>
      <c r="B90" s="3" t="n">
        <v>1184.87</v>
      </c>
      <c r="C90" s="3" t="n">
        <v>1190.02</v>
      </c>
      <c r="D90" s="3" t="n">
        <v>1173.65</v>
      </c>
      <c r="E90" s="3" t="n">
        <v>1177.68</v>
      </c>
      <c r="F90" s="4" t="n">
        <v>2491280000</v>
      </c>
      <c r="G90" s="1" t="n">
        <f aca="false">LN(E90/E89)</f>
        <v>-0.00608666246012925</v>
      </c>
      <c r="H90" s="1" t="n">
        <f aca="false">STDEV(G81:G90)*SQRT(252)</f>
        <v>0.108881026872829</v>
      </c>
      <c r="I90" s="1" t="n">
        <f aca="false">STDEV(G71:G90)*SQRT(252)</f>
        <v>0.0968014412088483</v>
      </c>
      <c r="J90" s="1" t="n">
        <f aca="false">STDEV(G61:G90)*SQRT(252)</f>
        <v>0.101440583994802</v>
      </c>
    </row>
    <row r="91" customFormat="false" ht="12.75" hidden="false" customHeight="false" outlineLevel="0" collapsed="false">
      <c r="A91" s="2" t="n">
        <v>38638</v>
      </c>
      <c r="B91" s="3" t="n">
        <v>1177.68</v>
      </c>
      <c r="C91" s="3" t="n">
        <v>1179.56</v>
      </c>
      <c r="D91" s="3" t="n">
        <v>1168.2</v>
      </c>
      <c r="E91" s="3" t="n">
        <v>1176.84</v>
      </c>
      <c r="F91" s="4" t="n">
        <v>2351150000</v>
      </c>
      <c r="G91" s="1" t="n">
        <f aca="false">LN(E91/E90)</f>
        <v>-0.000713521257528467</v>
      </c>
      <c r="H91" s="1" t="n">
        <f aca="false">STDEV(G82:G91)*SQRT(252)</f>
        <v>0.087649373546244</v>
      </c>
      <c r="I91" s="1" t="n">
        <f aca="false">STDEV(G72:G91)*SQRT(252)</f>
        <v>0.0964841657520117</v>
      </c>
      <c r="J91" s="1" t="n">
        <f aca="false">STDEV(G62:G91)*SQRT(252)</f>
        <v>0.096271068887981</v>
      </c>
    </row>
    <row r="92" customFormat="false" ht="12.75" hidden="false" customHeight="false" outlineLevel="0" collapsed="false">
      <c r="A92" s="2" t="n">
        <v>38639</v>
      </c>
      <c r="B92" s="3" t="n">
        <v>1176.84</v>
      </c>
      <c r="C92" s="3" t="n">
        <v>1187.13</v>
      </c>
      <c r="D92" s="3" t="n">
        <v>1175.44</v>
      </c>
      <c r="E92" s="3" t="n">
        <v>1186.57</v>
      </c>
      <c r="F92" s="4" t="n">
        <v>2188940000</v>
      </c>
      <c r="G92" s="1" t="n">
        <f aca="false">LN(E92/E91)</f>
        <v>0.00823391199347906</v>
      </c>
      <c r="H92" s="1" t="n">
        <f aca="false">STDEV(G83:G92)*SQRT(252)</f>
        <v>0.105543830243605</v>
      </c>
      <c r="I92" s="1" t="n">
        <f aca="false">STDEV(G73:G92)*SQRT(252)</f>
        <v>0.0964505036694076</v>
      </c>
      <c r="J92" s="1" t="n">
        <f aca="false">STDEV(G63:G92)*SQRT(252)</f>
        <v>0.0999218539926697</v>
      </c>
    </row>
    <row r="93" customFormat="false" ht="12.75" hidden="false" customHeight="false" outlineLevel="0" collapsed="false">
      <c r="A93" s="2" t="n">
        <v>38642</v>
      </c>
      <c r="B93" s="3" t="n">
        <v>1186.57</v>
      </c>
      <c r="C93" s="3" t="n">
        <v>1191.21</v>
      </c>
      <c r="D93" s="3" t="n">
        <v>1184.48</v>
      </c>
      <c r="E93" s="3" t="n">
        <v>1190.1</v>
      </c>
      <c r="F93" s="4" t="n">
        <v>2054570000</v>
      </c>
      <c r="G93" s="1" t="n">
        <f aca="false">LN(E93/E92)</f>
        <v>0.00297054500268595</v>
      </c>
      <c r="H93" s="1" t="n">
        <f aca="false">STDEV(G84:G93)*SQRT(252)</f>
        <v>0.110276198795395</v>
      </c>
      <c r="I93" s="1" t="n">
        <f aca="false">STDEV(G74:G93)*SQRT(252)</f>
        <v>0.0971519853855212</v>
      </c>
      <c r="J93" s="1" t="n">
        <f aca="false">STDEV(G64:G93)*SQRT(252)</f>
        <v>0.100378879760008</v>
      </c>
    </row>
    <row r="94" customFormat="false" ht="12.75" hidden="false" customHeight="false" outlineLevel="0" collapsed="false">
      <c r="A94" s="2" t="n">
        <v>38643</v>
      </c>
      <c r="B94" s="3" t="n">
        <v>1190.1</v>
      </c>
      <c r="C94" s="3" t="n">
        <v>1190.1</v>
      </c>
      <c r="D94" s="3" t="n">
        <v>1178.13</v>
      </c>
      <c r="E94" s="3" t="n">
        <v>1178.14</v>
      </c>
      <c r="F94" s="4" t="n">
        <v>2197010000</v>
      </c>
      <c r="G94" s="1" t="n">
        <f aca="false">LN(E94/E93)</f>
        <v>-0.0101004135375801</v>
      </c>
      <c r="H94" s="1" t="n">
        <f aca="false">STDEV(G85:G94)*SQRT(252)</f>
        <v>0.110419814688529</v>
      </c>
      <c r="I94" s="1" t="n">
        <f aca="false">STDEV(G75:G94)*SQRT(252)</f>
        <v>0.0993119438331528</v>
      </c>
      <c r="J94" s="1" t="n">
        <f aca="false">STDEV(G65:G94)*SQRT(252)</f>
        <v>0.0956209671973843</v>
      </c>
    </row>
    <row r="95" customFormat="false" ht="12.75" hidden="false" customHeight="false" outlineLevel="0" collapsed="false">
      <c r="A95" s="2" t="n">
        <v>38644</v>
      </c>
      <c r="B95" s="3" t="n">
        <v>1178.14</v>
      </c>
      <c r="C95" s="3" t="n">
        <v>1195.76</v>
      </c>
      <c r="D95" s="3" t="n">
        <v>1170.55</v>
      </c>
      <c r="E95" s="3" t="n">
        <v>1195.76</v>
      </c>
      <c r="F95" s="4" t="n">
        <v>2703590000</v>
      </c>
      <c r="G95" s="1" t="n">
        <f aca="false">LN(E95/E94)</f>
        <v>0.0148450428267451</v>
      </c>
      <c r="H95" s="1" t="n">
        <f aca="false">STDEV(G86:G95)*SQRT(252)</f>
        <v>0.121019535673191</v>
      </c>
      <c r="I95" s="1" t="n">
        <f aca="false">STDEV(G76:G95)*SQRT(252)</f>
        <v>0.111519570770431</v>
      </c>
      <c r="J95" s="1" t="n">
        <f aca="false">STDEV(G66:G95)*SQRT(252)</f>
        <v>0.106271064153618</v>
      </c>
    </row>
    <row r="96" customFormat="false" ht="12.75" hidden="false" customHeight="false" outlineLevel="0" collapsed="false">
      <c r="A96" s="2" t="n">
        <v>38645</v>
      </c>
      <c r="B96" s="3" t="n">
        <v>1195.76</v>
      </c>
      <c r="C96" s="3" t="n">
        <v>1197.3</v>
      </c>
      <c r="D96" s="3" t="n">
        <v>1173.3</v>
      </c>
      <c r="E96" s="3" t="n">
        <v>1177.8</v>
      </c>
      <c r="F96" s="4" t="n">
        <v>2617250000</v>
      </c>
      <c r="G96" s="1" t="n">
        <f aca="false">LN(E96/E95)</f>
        <v>-0.0151336749670888</v>
      </c>
      <c r="H96" s="1" t="n">
        <f aca="false">STDEV(G87:G96)*SQRT(252)</f>
        <v>0.142175038966812</v>
      </c>
      <c r="I96" s="1" t="n">
        <f aca="false">STDEV(G77:G96)*SQRT(252)</f>
        <v>0.121511829922541</v>
      </c>
      <c r="J96" s="1" t="n">
        <f aca="false">STDEV(G67:G96)*SQRT(252)</f>
        <v>0.113585993639954</v>
      </c>
    </row>
    <row r="97" customFormat="false" ht="12.75" hidden="false" customHeight="false" outlineLevel="0" collapsed="false">
      <c r="A97" s="2" t="n">
        <v>38646</v>
      </c>
      <c r="B97" s="3" t="n">
        <v>1177.8</v>
      </c>
      <c r="C97" s="3" t="n">
        <v>1186.46</v>
      </c>
      <c r="D97" s="3" t="n">
        <v>1174.92</v>
      </c>
      <c r="E97" s="3" t="n">
        <v>1179.59</v>
      </c>
      <c r="F97" s="4" t="n">
        <v>2470920000</v>
      </c>
      <c r="G97" s="1" t="n">
        <f aca="false">LN(E97/E96)</f>
        <v>0.00151862894473388</v>
      </c>
      <c r="H97" s="1" t="n">
        <f aca="false">STDEV(G88:G97)*SQRT(252)</f>
        <v>0.140506548552044</v>
      </c>
      <c r="I97" s="1" t="n">
        <f aca="false">STDEV(G78:G97)*SQRT(252)</f>
        <v>0.121780731142344</v>
      </c>
      <c r="J97" s="1" t="n">
        <f aca="false">STDEV(G68:G97)*SQRT(252)</f>
        <v>0.110439180799177</v>
      </c>
    </row>
    <row r="98" customFormat="false" ht="12.75" hidden="false" customHeight="false" outlineLevel="0" collapsed="false">
      <c r="A98" s="2" t="n">
        <v>38649</v>
      </c>
      <c r="B98" s="3" t="n">
        <v>1179.59</v>
      </c>
      <c r="C98" s="3" t="n">
        <v>1199.39</v>
      </c>
      <c r="D98" s="3" t="n">
        <v>1179.59</v>
      </c>
      <c r="E98" s="3" t="n">
        <v>1199.38</v>
      </c>
      <c r="F98" s="4" t="n">
        <v>2197790000</v>
      </c>
      <c r="G98" s="1" t="n">
        <f aca="false">LN(E98/E97)</f>
        <v>0.016637836136007</v>
      </c>
      <c r="H98" s="1" t="n">
        <f aca="false">STDEV(G89:G98)*SQRT(252)</f>
        <v>0.162133306854458</v>
      </c>
      <c r="I98" s="1" t="n">
        <f aca="false">STDEV(G79:G98)*SQRT(252)</f>
        <v>0.137733131441871</v>
      </c>
      <c r="J98" s="1" t="n">
        <f aca="false">STDEV(G69:G98)*SQRT(252)</f>
        <v>0.122575883016224</v>
      </c>
    </row>
    <row r="99" customFormat="false" ht="12.75" hidden="false" customHeight="false" outlineLevel="0" collapsed="false">
      <c r="A99" s="2" t="n">
        <v>38650</v>
      </c>
      <c r="B99" s="3" t="n">
        <v>1199.38</v>
      </c>
      <c r="C99" s="3" t="n">
        <v>1201.3</v>
      </c>
      <c r="D99" s="3" t="n">
        <v>1189.29</v>
      </c>
      <c r="E99" s="3" t="n">
        <v>1196.54</v>
      </c>
      <c r="F99" s="4" t="n">
        <v>2312470000</v>
      </c>
      <c r="G99" s="1" t="n">
        <f aca="false">LN(E99/E98)</f>
        <v>-0.00237069796163157</v>
      </c>
      <c r="H99" s="1" t="n">
        <f aca="false">STDEV(G90:G99)*SQRT(252)</f>
        <v>0.162298060180034</v>
      </c>
      <c r="I99" s="1" t="n">
        <f aca="false">STDEV(G80:G99)*SQRT(252)</f>
        <v>0.137834642176125</v>
      </c>
      <c r="J99" s="1" t="n">
        <f aca="false">STDEV(G70:G99)*SQRT(252)</f>
        <v>0.121116315637323</v>
      </c>
    </row>
    <row r="100" customFormat="false" ht="12.75" hidden="false" customHeight="false" outlineLevel="0" collapsed="false">
      <c r="A100" s="2" t="n">
        <v>38651</v>
      </c>
      <c r="B100" s="3" t="n">
        <v>1196.54</v>
      </c>
      <c r="C100" s="3" t="n">
        <v>1204.01</v>
      </c>
      <c r="D100" s="3" t="n">
        <v>1191.38</v>
      </c>
      <c r="E100" s="3" t="n">
        <v>1191.38</v>
      </c>
      <c r="F100" s="4" t="n">
        <v>2467750000</v>
      </c>
      <c r="G100" s="1" t="n">
        <f aca="false">LN(E100/E99)</f>
        <v>-0.00432175954920413</v>
      </c>
      <c r="H100" s="1" t="n">
        <f aca="false">STDEV(G91:G100)*SQRT(252)</f>
        <v>0.160376790853029</v>
      </c>
      <c r="I100" s="1" t="n">
        <f aca="false">STDEV(G81:G100)*SQRT(252)</f>
        <v>0.138208370644284</v>
      </c>
      <c r="J100" s="1" t="n">
        <f aca="false">STDEV(G71:G100)*SQRT(252)</f>
        <v>0.121326667498738</v>
      </c>
    </row>
    <row r="101" customFormat="false" ht="12.75" hidden="false" customHeight="false" outlineLevel="0" collapsed="false">
      <c r="A101" s="2" t="n">
        <v>38652</v>
      </c>
      <c r="B101" s="3" t="n">
        <v>1191.38</v>
      </c>
      <c r="C101" s="3" t="n">
        <v>1192.65</v>
      </c>
      <c r="D101" s="3" t="n">
        <v>1178.89</v>
      </c>
      <c r="E101" s="3" t="n">
        <v>1178.9</v>
      </c>
      <c r="F101" s="4" t="n">
        <v>2395370000</v>
      </c>
      <c r="G101" s="1" t="n">
        <f aca="false">LN(E101/E100)</f>
        <v>-0.0105304987822938</v>
      </c>
      <c r="H101" s="1" t="n">
        <f aca="false">STDEV(G92:G101)*SQRT(252)</f>
        <v>0.170813965374467</v>
      </c>
      <c r="I101" s="1" t="n">
        <f aca="false">STDEV(G82:G101)*SQRT(252)</f>
        <v>0.136916970539499</v>
      </c>
      <c r="J101" s="1" t="n">
        <f aca="false">STDEV(G72:G101)*SQRT(252)</f>
        <v>0.124331835011321</v>
      </c>
    </row>
    <row r="102" customFormat="false" ht="12.75" hidden="false" customHeight="false" outlineLevel="0" collapsed="false">
      <c r="A102" s="2" t="n">
        <v>38653</v>
      </c>
      <c r="B102" s="3" t="n">
        <v>1178.9</v>
      </c>
      <c r="C102" s="3" t="n">
        <v>1198.41</v>
      </c>
      <c r="D102" s="3" t="n">
        <v>1178.9</v>
      </c>
      <c r="E102" s="3" t="n">
        <v>1198.41</v>
      </c>
      <c r="F102" s="4" t="n">
        <v>2379400000</v>
      </c>
      <c r="G102" s="1" t="n">
        <f aca="false">LN(E102/E101)</f>
        <v>0.0164138778893375</v>
      </c>
      <c r="H102" s="1" t="n">
        <f aca="false">STDEV(G93:G102)*SQRT(252)</f>
        <v>0.185890423823247</v>
      </c>
      <c r="I102" s="1" t="n">
        <f aca="false">STDEV(G83:G102)*SQRT(252)</f>
        <v>0.151599174295686</v>
      </c>
      <c r="J102" s="1" t="n">
        <f aca="false">STDEV(G73:G102)*SQRT(252)</f>
        <v>0.131831363502416</v>
      </c>
    </row>
    <row r="103" customFormat="false" ht="12.75" hidden="false" customHeight="false" outlineLevel="0" collapsed="false">
      <c r="A103" s="2" t="n">
        <v>38656</v>
      </c>
      <c r="B103" s="3" t="n">
        <v>1198.41</v>
      </c>
      <c r="C103" s="3" t="n">
        <v>1211.43</v>
      </c>
      <c r="D103" s="3" t="n">
        <v>1198.41</v>
      </c>
      <c r="E103" s="3" t="n">
        <v>1207.01</v>
      </c>
      <c r="F103" s="4" t="n">
        <v>2567470000</v>
      </c>
      <c r="G103" s="1" t="n">
        <f aca="false">LN(E103/E102)</f>
        <v>0.00715054887993418</v>
      </c>
      <c r="H103" s="1" t="n">
        <f aca="false">STDEV(G94:G103)*SQRT(252)</f>
        <v>0.188304235762544</v>
      </c>
      <c r="I103" s="1" t="n">
        <f aca="false">STDEV(G84:G103)*SQRT(252)</f>
        <v>0.154479117385261</v>
      </c>
      <c r="J103" s="1" t="n">
        <f aca="false">STDEV(G74:G103)*SQRT(252)</f>
        <v>0.133211665127211</v>
      </c>
    </row>
    <row r="104" customFormat="false" ht="12.75" hidden="false" customHeight="false" outlineLevel="0" collapsed="false">
      <c r="A104" s="2" t="n">
        <v>38657</v>
      </c>
      <c r="B104" s="3" t="n">
        <v>1207.01</v>
      </c>
      <c r="C104" s="3" t="n">
        <v>1207.34</v>
      </c>
      <c r="D104" s="3" t="n">
        <v>1201.66</v>
      </c>
      <c r="E104" s="3" t="n">
        <v>1202.76</v>
      </c>
      <c r="F104" s="4" t="n">
        <v>2457850000</v>
      </c>
      <c r="G104" s="1" t="n">
        <f aca="false">LN(E104/E103)</f>
        <v>-0.00352731124257835</v>
      </c>
      <c r="H104" s="1" t="n">
        <f aca="false">STDEV(G95:G104)*SQRT(252)</f>
        <v>0.179749909370382</v>
      </c>
      <c r="I104" s="1" t="n">
        <f aca="false">STDEV(G85:G104)*SQRT(252)</f>
        <v>0.151025203321686</v>
      </c>
      <c r="J104" s="1" t="n">
        <f aca="false">STDEV(G75:G104)*SQRT(252)</f>
        <v>0.131742961820996</v>
      </c>
    </row>
    <row r="105" customFormat="false" ht="12.75" hidden="false" customHeight="false" outlineLevel="0" collapsed="false">
      <c r="A105" s="2" t="n">
        <v>38658</v>
      </c>
      <c r="B105" s="3" t="n">
        <v>1202.76</v>
      </c>
      <c r="C105" s="3" t="n">
        <v>1215.17</v>
      </c>
      <c r="D105" s="3" t="n">
        <v>1201.07</v>
      </c>
      <c r="E105" s="3" t="n">
        <v>1214.76</v>
      </c>
      <c r="F105" s="4" t="n">
        <v>2648090000</v>
      </c>
      <c r="G105" s="1" t="n">
        <f aca="false">LN(E105/E104)</f>
        <v>0.00992761057388545</v>
      </c>
      <c r="H105" s="1" t="n">
        <f aca="false">STDEV(G96:G105)*SQRT(252)</f>
        <v>0.171467069508537</v>
      </c>
      <c r="I105" s="1" t="n">
        <f aca="false">STDEV(G86:G105)*SQRT(252)</f>
        <v>0.145052489542283</v>
      </c>
      <c r="J105" s="1" t="n">
        <f aca="false">STDEV(G76:G105)*SQRT(252)</f>
        <v>0.132465183118095</v>
      </c>
    </row>
    <row r="106" customFormat="false" ht="12.75" hidden="false" customHeight="false" outlineLevel="0" collapsed="false">
      <c r="A106" s="2" t="n">
        <v>38659</v>
      </c>
      <c r="B106" s="3" t="n">
        <v>1214.76</v>
      </c>
      <c r="C106" s="3" t="n">
        <v>1224.7</v>
      </c>
      <c r="D106" s="3" t="n">
        <v>1214.76</v>
      </c>
      <c r="E106" s="3" t="n">
        <v>1219.94</v>
      </c>
      <c r="F106" s="4" t="n">
        <v>2716630000</v>
      </c>
      <c r="G106" s="1" t="n">
        <f aca="false">LN(E106/E105)</f>
        <v>0.00425515079138084</v>
      </c>
      <c r="H106" s="1" t="n">
        <f aca="false">STDEV(G97:G106)*SQRT(252)</f>
        <v>0.143982205713555</v>
      </c>
      <c r="I106" s="1" t="n">
        <f aca="false">STDEV(G87:G106)*SQRT(252)</f>
        <v>0.144366530633409</v>
      </c>
      <c r="J106" s="1" t="n">
        <f aca="false">STDEV(G77:G106)*SQRT(252)</f>
        <v>0.132617628935399</v>
      </c>
    </row>
    <row r="107" customFormat="false" ht="12.75" hidden="false" customHeight="false" outlineLevel="0" collapsed="false">
      <c r="A107" s="2" t="n">
        <v>38660</v>
      </c>
      <c r="B107" s="3" t="n">
        <v>1219.94</v>
      </c>
      <c r="C107" s="3" t="n">
        <v>1222.52</v>
      </c>
      <c r="D107" s="3" t="n">
        <v>1214.45</v>
      </c>
      <c r="E107" s="3" t="n">
        <v>1220.14</v>
      </c>
      <c r="F107" s="4" t="n">
        <v>2050510000</v>
      </c>
      <c r="G107" s="1" t="n">
        <f aca="false">LN(E107/E106)</f>
        <v>0.000163929051873742</v>
      </c>
      <c r="H107" s="1" t="n">
        <f aca="false">STDEV(G98:G107)*SQRT(252)</f>
        <v>0.144667203156078</v>
      </c>
      <c r="I107" s="1" t="n">
        <f aca="false">STDEV(G88:G107)*SQRT(252)</f>
        <v>0.144094604267963</v>
      </c>
      <c r="J107" s="1" t="n">
        <f aca="false">STDEV(G78:G107)*SQRT(252)</f>
        <v>0.132612081190378</v>
      </c>
    </row>
    <row r="108" customFormat="false" ht="12.75" hidden="false" customHeight="false" outlineLevel="0" collapsed="false">
      <c r="A108" s="2" t="n">
        <v>38663</v>
      </c>
      <c r="B108" s="3" t="n">
        <v>1220.14</v>
      </c>
      <c r="C108" s="3" t="n">
        <v>1224.18</v>
      </c>
      <c r="D108" s="3" t="n">
        <v>1217.29</v>
      </c>
      <c r="E108" s="3" t="n">
        <v>1222.81</v>
      </c>
      <c r="F108" s="4" t="n">
        <v>1987580000</v>
      </c>
      <c r="G108" s="1" t="n">
        <f aca="false">LN(E108/E107)</f>
        <v>0.00218588269356571</v>
      </c>
      <c r="H108" s="1" t="n">
        <f aca="false">STDEV(G99:G108)*SQRT(252)</f>
        <v>0.124346482640016</v>
      </c>
      <c r="I108" s="1" t="n">
        <f aca="false">STDEV(G89:G108)*SQRT(252)</f>
        <v>0.14082859717793</v>
      </c>
      <c r="J108" s="1" t="n">
        <f aca="false">STDEV(G79:G108)*SQRT(252)</f>
        <v>0.132745446151386</v>
      </c>
    </row>
    <row r="109" customFormat="false" ht="12.75" hidden="false" customHeight="false" outlineLevel="0" collapsed="false">
      <c r="A109" s="2" t="n">
        <v>38664</v>
      </c>
      <c r="B109" s="3" t="n">
        <v>1222.81</v>
      </c>
      <c r="C109" s="3" t="n">
        <v>1222.81</v>
      </c>
      <c r="D109" s="3" t="n">
        <v>1216.08</v>
      </c>
      <c r="E109" s="3" t="n">
        <v>1218.59</v>
      </c>
      <c r="F109" s="4" t="n">
        <v>1965050000</v>
      </c>
      <c r="G109" s="1" t="n">
        <f aca="false">LN(E109/E108)</f>
        <v>-0.00345703629294889</v>
      </c>
      <c r="H109" s="1" t="n">
        <f aca="false">STDEV(G100:G109)*SQRT(252)</f>
        <v>0.125513760488627</v>
      </c>
      <c r="I109" s="1" t="n">
        <f aca="false">STDEV(G90:G109)*SQRT(252)</f>
        <v>0.141375005940799</v>
      </c>
      <c r="J109" s="1" t="n">
        <f aca="false">STDEV(G80:G109)*SQRT(252)</f>
        <v>0.133167435777486</v>
      </c>
    </row>
    <row r="110" customFormat="false" ht="12.75" hidden="false" customHeight="false" outlineLevel="0" collapsed="false">
      <c r="A110" s="2" t="n">
        <v>38665</v>
      </c>
      <c r="B110" s="3" t="n">
        <v>1218.59</v>
      </c>
      <c r="C110" s="3" t="n">
        <v>1226.59</v>
      </c>
      <c r="D110" s="3" t="n">
        <v>1216.53</v>
      </c>
      <c r="E110" s="3" t="n">
        <v>1220.65</v>
      </c>
      <c r="F110" s="4" t="n">
        <v>2214460000</v>
      </c>
      <c r="G110" s="1" t="n">
        <f aca="false">LN(E110/E109)</f>
        <v>0.00168905108947619</v>
      </c>
      <c r="H110" s="1" t="n">
        <f aca="false">STDEV(G101:G110)*SQRT(252)</f>
        <v>0.120808914635601</v>
      </c>
      <c r="I110" s="1" t="n">
        <f aca="false">STDEV(G91:G110)*SQRT(252)</f>
        <v>0.13857802911444</v>
      </c>
      <c r="J110" s="1" t="n">
        <f aca="false">STDEV(G81:G110)*SQRT(252)</f>
        <v>0.133223089120633</v>
      </c>
    </row>
    <row r="111" customFormat="false" ht="12.75" hidden="false" customHeight="false" outlineLevel="0" collapsed="false">
      <c r="A111" s="2" t="n">
        <v>38666</v>
      </c>
      <c r="B111" s="3" t="n">
        <v>1220.65</v>
      </c>
      <c r="C111" s="3" t="n">
        <v>1232.41</v>
      </c>
      <c r="D111" s="3" t="n">
        <v>1215.05</v>
      </c>
      <c r="E111" s="3" t="n">
        <v>1230.96</v>
      </c>
      <c r="F111" s="4" t="n">
        <v>2378460000</v>
      </c>
      <c r="G111" s="1" t="n">
        <f aca="false">LN(E111/E110)</f>
        <v>0.00841084901711457</v>
      </c>
      <c r="H111" s="1" t="n">
        <f aca="false">STDEV(G102:G111)*SQRT(252)</f>
        <v>0.0994563618897622</v>
      </c>
      <c r="I111" s="1" t="n">
        <f aca="false">STDEV(G92:G111)*SQRT(252)</f>
        <v>0.140165905749525</v>
      </c>
      <c r="J111" s="1" t="n">
        <f aca="false">STDEV(G82:G111)*SQRT(252)</f>
        <v>0.132991090234353</v>
      </c>
    </row>
    <row r="112" customFormat="false" ht="12.75" hidden="false" customHeight="false" outlineLevel="0" collapsed="false">
      <c r="A112" s="2" t="n">
        <v>38667</v>
      </c>
      <c r="B112" s="3" t="n">
        <v>1230.96</v>
      </c>
      <c r="C112" s="3" t="n">
        <v>1235.7</v>
      </c>
      <c r="D112" s="3" t="n">
        <v>1230.72</v>
      </c>
      <c r="E112" s="3" t="n">
        <v>1234.72</v>
      </c>
      <c r="F112" s="4" t="n">
        <v>1773140000</v>
      </c>
      <c r="G112" s="1" t="n">
        <f aca="false">LN(E112/E111)</f>
        <v>0.00304987096017022</v>
      </c>
      <c r="H112" s="1" t="n">
        <f aca="false">STDEV(G103:G112)*SQRT(252)</f>
        <v>0.0730908632411438</v>
      </c>
      <c r="I112" s="1" t="n">
        <f aca="false">STDEV(G93:G112)*SQRT(252)</f>
        <v>0.138426743946455</v>
      </c>
      <c r="J112" s="1" t="n">
        <f aca="false">STDEV(G83:G112)*SQRT(252)</f>
        <v>0.133249756451445</v>
      </c>
    </row>
    <row r="113" customFormat="false" ht="12.75" hidden="false" customHeight="false" outlineLevel="0" collapsed="false">
      <c r="A113" s="2" t="n">
        <v>38670</v>
      </c>
      <c r="B113" s="3" t="n">
        <v>1234.72</v>
      </c>
      <c r="C113" s="3" t="n">
        <v>1237.2</v>
      </c>
      <c r="D113" s="3" t="n">
        <v>1231.78</v>
      </c>
      <c r="E113" s="3" t="n">
        <v>1233.76</v>
      </c>
      <c r="F113" s="4" t="n">
        <v>1899780000</v>
      </c>
      <c r="G113" s="1" t="n">
        <f aca="false">LN(E113/E112)</f>
        <v>-0.000777806624642417</v>
      </c>
      <c r="H113" s="1" t="n">
        <f aca="false">STDEV(G104:G113)*SQRT(252)</f>
        <v>0.0712516572979137</v>
      </c>
      <c r="I113" s="1" t="n">
        <f aca="false">STDEV(G94:G113)*SQRT(252)</f>
        <v>0.138713328321865</v>
      </c>
      <c r="J113" s="1" t="n">
        <f aca="false">STDEV(G84:G113)*SQRT(252)</f>
        <v>0.133162375423044</v>
      </c>
    </row>
    <row r="114" customFormat="false" ht="12.75" hidden="false" customHeight="false" outlineLevel="0" collapsed="false">
      <c r="A114" s="2" t="n">
        <v>38671</v>
      </c>
      <c r="B114" s="3" t="n">
        <v>1233.76</v>
      </c>
      <c r="C114" s="3" t="n">
        <v>1237.94</v>
      </c>
      <c r="D114" s="3" t="n">
        <v>1226.41</v>
      </c>
      <c r="E114" s="3" t="n">
        <v>1229.01</v>
      </c>
      <c r="F114" s="4" t="n">
        <v>2359370000</v>
      </c>
      <c r="G114" s="1" t="n">
        <f aca="false">LN(E114/E113)</f>
        <v>-0.00385744985521722</v>
      </c>
      <c r="H114" s="1" t="n">
        <f aca="false">STDEV(G105:G114)*SQRT(252)</f>
        <v>0.0720089082801938</v>
      </c>
      <c r="I114" s="1" t="n">
        <f aca="false">STDEV(G95:G114)*SQRT(252)</f>
        <v>0.133272219380806</v>
      </c>
      <c r="J114" s="1" t="n">
        <f aca="false">STDEV(G85:G114)*SQRT(252)</f>
        <v>0.13022139043627</v>
      </c>
    </row>
    <row r="115" customFormat="false" ht="12.75" hidden="false" customHeight="false" outlineLevel="0" collapsed="false">
      <c r="A115" s="2" t="n">
        <v>38672</v>
      </c>
      <c r="B115" s="3" t="n">
        <v>1229.01</v>
      </c>
      <c r="C115" s="3" t="n">
        <v>1232.24</v>
      </c>
      <c r="D115" s="3" t="n">
        <v>1227.18</v>
      </c>
      <c r="E115" s="3" t="n">
        <v>1231.21</v>
      </c>
      <c r="F115" s="4" t="n">
        <v>2121580000</v>
      </c>
      <c r="G115" s="1" t="n">
        <f aca="false">LN(E115/E114)</f>
        <v>0.00178845841949666</v>
      </c>
      <c r="H115" s="1" t="n">
        <f aca="false">STDEV(G106:G115)*SQRT(252)</f>
        <v>0.0575656557651378</v>
      </c>
      <c r="I115" s="1" t="n">
        <f aca="false">STDEV(G96:G115)*SQRT(252)</f>
        <v>0.124499058117227</v>
      </c>
      <c r="J115" s="1" t="n">
        <f aca="false">STDEV(G86:G115)*SQRT(252)</f>
        <v>0.121791216746552</v>
      </c>
    </row>
    <row r="116" customFormat="false" ht="12.75" hidden="false" customHeight="false" outlineLevel="0" collapsed="false">
      <c r="A116" s="2" t="n">
        <v>38673</v>
      </c>
      <c r="B116" s="3" t="n">
        <v>1231.21</v>
      </c>
      <c r="C116" s="3" t="n">
        <v>1242.96</v>
      </c>
      <c r="D116" s="3" t="n">
        <v>1231.21</v>
      </c>
      <c r="E116" s="3" t="n">
        <v>1242.8</v>
      </c>
      <c r="F116" s="4" t="n">
        <v>2298040000</v>
      </c>
      <c r="G116" s="1" t="n">
        <f aca="false">LN(E116/E115)</f>
        <v>0.00936947286996242</v>
      </c>
      <c r="H116" s="1" t="n">
        <f aca="false">STDEV(G107:G116)*SQRT(252)</f>
        <v>0.0693281371305697</v>
      </c>
      <c r="I116" s="1" t="n">
        <f aca="false">STDEV(G97:G116)*SQRT(252)</f>
        <v>0.110811006036465</v>
      </c>
      <c r="J116" s="1" t="n">
        <f aca="false">STDEV(G87:G116)*SQRT(252)</f>
        <v>0.123179006928297</v>
      </c>
    </row>
    <row r="117" customFormat="false" ht="12.75" hidden="false" customHeight="false" outlineLevel="0" collapsed="false">
      <c r="A117" s="2" t="n">
        <v>38674</v>
      </c>
      <c r="B117" s="3" t="n">
        <v>1242.8</v>
      </c>
      <c r="C117" s="3" t="n">
        <v>1249.58</v>
      </c>
      <c r="D117" s="3" t="n">
        <v>1240.71</v>
      </c>
      <c r="E117" s="3" t="n">
        <v>1248.27</v>
      </c>
      <c r="F117" s="4" t="n">
        <v>2453290000</v>
      </c>
      <c r="G117" s="1" t="n">
        <f aca="false">LN(E117/E116)</f>
        <v>0.00439169416487257</v>
      </c>
      <c r="H117" s="1" t="n">
        <f aca="false">STDEV(G108:G117)*SQRT(252)</f>
        <v>0.0696856206763052</v>
      </c>
      <c r="I117" s="1" t="n">
        <f aca="false">STDEV(G98:G117)*SQRT(252)</f>
        <v>0.11087886914867</v>
      </c>
      <c r="J117" s="1" t="n">
        <f aca="false">STDEV(G88:G117)*SQRT(252)</f>
        <v>0.123308112080954</v>
      </c>
    </row>
    <row r="118" customFormat="false" ht="12.75" hidden="false" customHeight="false" outlineLevel="0" collapsed="false">
      <c r="A118" s="2" t="n">
        <v>38677</v>
      </c>
      <c r="B118" s="3" t="n">
        <v>1248.27</v>
      </c>
      <c r="C118" s="3" t="n">
        <v>1255.89</v>
      </c>
      <c r="D118" s="3" t="n">
        <v>1246.9</v>
      </c>
      <c r="E118" s="3" t="n">
        <v>1254.85</v>
      </c>
      <c r="F118" s="4" t="n">
        <v>2117350000</v>
      </c>
      <c r="G118" s="1" t="n">
        <f aca="false">LN(E118/E117)</f>
        <v>0.0052574508264559</v>
      </c>
      <c r="H118" s="1" t="n">
        <f aca="false">STDEV(G109:G118)*SQRT(252)</f>
        <v>0.0712584565611837</v>
      </c>
      <c r="I118" s="1" t="n">
        <f aca="false">STDEV(G99:G118)*SQRT(252)</f>
        <v>0.0987803548739235</v>
      </c>
      <c r="J118" s="1" t="n">
        <f aca="false">STDEV(G89:G118)*SQRT(252)</f>
        <v>0.121002542753343</v>
      </c>
    </row>
    <row r="119" customFormat="false" ht="12.75" hidden="false" customHeight="false" outlineLevel="0" collapsed="false">
      <c r="A119" s="2" t="n">
        <v>38678</v>
      </c>
      <c r="B119" s="3" t="n">
        <v>1254.85</v>
      </c>
      <c r="C119" s="3" t="n">
        <v>1261.9</v>
      </c>
      <c r="D119" s="3" t="n">
        <v>1251.4</v>
      </c>
      <c r="E119" s="3" t="n">
        <v>1261.23</v>
      </c>
      <c r="F119" s="4" t="n">
        <v>2291420000</v>
      </c>
      <c r="G119" s="1" t="n">
        <f aca="false">LN(E119/E118)</f>
        <v>0.00507139174743007</v>
      </c>
      <c r="H119" s="1" t="n">
        <f aca="false">STDEV(G110:G119)*SQRT(252)</f>
        <v>0.0634377130507259</v>
      </c>
      <c r="I119" s="1" t="n">
        <f aca="false">STDEV(G100:G119)*SQRT(252)</f>
        <v>0.0976787723561292</v>
      </c>
      <c r="J119" s="1" t="n">
        <f aca="false">STDEV(G90:G119)*SQRT(252)</f>
        <v>0.120764191352008</v>
      </c>
    </row>
    <row r="120" customFormat="false" ht="12.75" hidden="false" customHeight="false" outlineLevel="0" collapsed="false">
      <c r="A120" s="2" t="n">
        <v>38679</v>
      </c>
      <c r="B120" s="3" t="n">
        <v>1261.23</v>
      </c>
      <c r="C120" s="3" t="n">
        <v>1270.64</v>
      </c>
      <c r="D120" s="3" t="n">
        <v>1259.51</v>
      </c>
      <c r="E120" s="3" t="n">
        <v>1265.61</v>
      </c>
      <c r="F120" s="4" t="n">
        <v>1985400000</v>
      </c>
      <c r="G120" s="1" t="n">
        <f aca="false">LN(E120/E119)</f>
        <v>0.00346678411516755</v>
      </c>
      <c r="H120" s="1" t="n">
        <f aca="false">STDEV(G111:G120)*SQRT(252)</f>
        <v>0.0626876497291657</v>
      </c>
      <c r="I120" s="1" t="n">
        <f aca="false">STDEV(G101:G120)*SQRT(252)</f>
        <v>0.0941736796714715</v>
      </c>
      <c r="J120" s="1" t="n">
        <f aca="false">STDEV(G91:G120)*SQRT(252)</f>
        <v>0.11829798481372</v>
      </c>
    </row>
    <row r="121" customFormat="false" ht="12.75" hidden="false" customHeight="false" outlineLevel="0" collapsed="false">
      <c r="A121" s="2" t="n">
        <v>38681</v>
      </c>
      <c r="B121" s="3" t="n">
        <v>1265.61</v>
      </c>
      <c r="C121" s="3" t="n">
        <v>1268.78</v>
      </c>
      <c r="D121" s="3" t="n">
        <v>1265.54</v>
      </c>
      <c r="E121" s="3" t="n">
        <v>1268.25</v>
      </c>
      <c r="F121" s="4" t="n">
        <v>724940000</v>
      </c>
      <c r="G121" s="1" t="n">
        <f aca="false">LN(E121/E120)</f>
        <v>0.002083778073981</v>
      </c>
      <c r="H121" s="1" t="n">
        <f aca="false">STDEV(G112:G121)*SQRT(252)</f>
        <v>0.0569212749344574</v>
      </c>
      <c r="I121" s="1" t="n">
        <f aca="false">STDEV(G102:G121)*SQRT(252)</f>
        <v>0.0796163048943359</v>
      </c>
      <c r="J121" s="1" t="n">
        <f aca="false">STDEV(G92:G121)*SQRT(252)</f>
        <v>0.117935428574889</v>
      </c>
    </row>
    <row r="122" customFormat="false" ht="12.75" hidden="false" customHeight="false" outlineLevel="0" collapsed="false">
      <c r="A122" s="2" t="n">
        <v>38684</v>
      </c>
      <c r="B122" s="3" t="n">
        <v>1268.25</v>
      </c>
      <c r="C122" s="3" t="n">
        <v>1268.44</v>
      </c>
      <c r="D122" s="3" t="n">
        <v>1257.17</v>
      </c>
      <c r="E122" s="3" t="n">
        <v>1257.46</v>
      </c>
      <c r="F122" s="4" t="n">
        <v>2016900000</v>
      </c>
      <c r="G122" s="1" t="n">
        <f aca="false">LN(E122/E121)</f>
        <v>-0.00854418412395592</v>
      </c>
      <c r="H122" s="1" t="n">
        <f aca="false">STDEV(G113:G122)*SQRT(252)</f>
        <v>0.0811476283517473</v>
      </c>
      <c r="I122" s="1" t="n">
        <f aca="false">STDEV(G103:G122)*SQRT(252)</f>
        <v>0.0757558605316401</v>
      </c>
      <c r="J122" s="1" t="n">
        <f aca="false">STDEV(G93:G122)*SQRT(252)</f>
        <v>0.120828587730697</v>
      </c>
    </row>
    <row r="123" customFormat="false" ht="12.75" hidden="false" customHeight="false" outlineLevel="0" collapsed="false">
      <c r="A123" s="2" t="n">
        <v>38685</v>
      </c>
      <c r="B123" s="3" t="n">
        <v>1257.46</v>
      </c>
      <c r="C123" s="3" t="n">
        <v>1266.18</v>
      </c>
      <c r="D123" s="3" t="n">
        <v>1257.46</v>
      </c>
      <c r="E123" s="3" t="n">
        <v>1257.48</v>
      </c>
      <c r="F123" s="4" t="n">
        <v>2268340000</v>
      </c>
      <c r="G123" s="1" t="n">
        <f aca="false">LN(E123/E122)</f>
        <v>1.59049520071651E-005</v>
      </c>
      <c r="H123" s="1" t="n">
        <f aca="false">STDEV(G114:G123)*SQRT(252)</f>
        <v>0.0805302781846204</v>
      </c>
      <c r="I123" s="1" t="n">
        <f aca="false">STDEV(G104:G123)*SQRT(252)</f>
        <v>0.074041810064599</v>
      </c>
      <c r="J123" s="1" t="n">
        <f aca="false">STDEV(G94:G123)*SQRT(252)</f>
        <v>0.12091180502586</v>
      </c>
    </row>
    <row r="124" customFormat="false" ht="12.75" hidden="false" customHeight="false" outlineLevel="0" collapsed="false">
      <c r="A124" s="2" t="n">
        <v>38686</v>
      </c>
      <c r="B124" s="3" t="n">
        <v>1257.48</v>
      </c>
      <c r="C124" s="3" t="n">
        <v>1260.93</v>
      </c>
      <c r="D124" s="3" t="n">
        <v>1249.39</v>
      </c>
      <c r="E124" s="3" t="n">
        <v>1249.48</v>
      </c>
      <c r="F124" s="4" t="n">
        <v>2374690000</v>
      </c>
      <c r="G124" s="1" t="n">
        <f aca="false">LN(E124/E123)</f>
        <v>-0.00638225353050839</v>
      </c>
      <c r="H124" s="1" t="n">
        <f aca="false">STDEV(G115:G124)*SQRT(252)</f>
        <v>0.0863737159873934</v>
      </c>
      <c r="I124" s="1" t="n">
        <f aca="false">STDEV(G105:G124)*SQRT(252)</f>
        <v>0.0775056519053458</v>
      </c>
      <c r="J124" s="1" t="n">
        <f aca="false">STDEV(G95:G124)*SQRT(252)</f>
        <v>0.118171438253395</v>
      </c>
    </row>
    <row r="125" customFormat="false" ht="12.75" hidden="false" customHeight="false" outlineLevel="0" collapsed="false">
      <c r="A125" s="2" t="n">
        <v>38687</v>
      </c>
      <c r="B125" s="3" t="n">
        <v>1249.48</v>
      </c>
      <c r="C125" s="3" t="n">
        <v>1266.17</v>
      </c>
      <c r="D125" s="3" t="n">
        <v>1249.48</v>
      </c>
      <c r="E125" s="3" t="n">
        <v>1264.67</v>
      </c>
      <c r="F125" s="4" t="n">
        <v>2614830000</v>
      </c>
      <c r="G125" s="1" t="n">
        <f aca="false">LN(E125/E124)</f>
        <v>0.0120837538196773</v>
      </c>
      <c r="H125" s="1" t="n">
        <f aca="false">STDEV(G116:G125)*SQRT(252)</f>
        <v>0.101045559073549</v>
      </c>
      <c r="I125" s="1" t="n">
        <f aca="false">STDEV(G106:G125)*SQRT(252)</f>
        <v>0.0807745500796519</v>
      </c>
      <c r="J125" s="1" t="n">
        <f aca="false">STDEV(G96:G125)*SQRT(252)</f>
        <v>0.115802319246541</v>
      </c>
    </row>
    <row r="126" customFormat="false" ht="12.75" hidden="false" customHeight="false" outlineLevel="0" collapsed="false">
      <c r="A126" s="2" t="n">
        <v>38688</v>
      </c>
      <c r="B126" s="3" t="n">
        <v>1264.67</v>
      </c>
      <c r="C126" s="3" t="n">
        <v>1266.85</v>
      </c>
      <c r="D126" s="3" t="n">
        <v>1261.42</v>
      </c>
      <c r="E126" s="3" t="n">
        <v>1265.08</v>
      </c>
      <c r="F126" s="4" t="n">
        <v>2125580000</v>
      </c>
      <c r="G126" s="1" t="n">
        <f aca="false">LN(E126/E125)</f>
        <v>0.00032414270468598</v>
      </c>
      <c r="H126" s="1" t="n">
        <f aca="false">STDEV(G117:G126)*SQRT(252)</f>
        <v>0.0942562556851706</v>
      </c>
      <c r="I126" s="1" t="n">
        <f aca="false">STDEV(G107:G126)*SQRT(252)</f>
        <v>0.0805323373393339</v>
      </c>
      <c r="J126" s="1" t="n">
        <f aca="false">STDEV(G97:G126)*SQRT(252)</f>
        <v>0.104163182094581</v>
      </c>
    </row>
    <row r="127" customFormat="false" ht="12.75" hidden="false" customHeight="false" outlineLevel="0" collapsed="false">
      <c r="A127" s="2" t="n">
        <v>38691</v>
      </c>
      <c r="B127" s="3" t="n">
        <v>1265.08</v>
      </c>
      <c r="C127" s="3" t="n">
        <v>1265.08</v>
      </c>
      <c r="D127" s="3" t="n">
        <v>1258.12</v>
      </c>
      <c r="E127" s="3" t="n">
        <v>1262.09</v>
      </c>
      <c r="F127" s="4" t="n">
        <v>2325840000</v>
      </c>
      <c r="G127" s="1" t="n">
        <f aca="false">LN(E127/E126)</f>
        <v>-0.0023662843379426</v>
      </c>
      <c r="H127" s="1" t="n">
        <f aca="false">STDEV(G118:G127)*SQRT(252)</f>
        <v>0.0951081059648494</v>
      </c>
      <c r="I127" s="1" t="n">
        <f aca="false">STDEV(G108:G127)*SQRT(252)</f>
        <v>0.0817132221001594</v>
      </c>
      <c r="J127" s="1" t="n">
        <f aca="false">STDEV(G98:G127)*SQRT(252)</f>
        <v>0.105048080316982</v>
      </c>
    </row>
    <row r="128" customFormat="false" ht="12.75" hidden="false" customHeight="false" outlineLevel="0" collapsed="false">
      <c r="A128" s="2" t="n">
        <v>38692</v>
      </c>
      <c r="B128" s="3" t="n">
        <v>1262.09</v>
      </c>
      <c r="C128" s="3" t="n">
        <v>1272.89</v>
      </c>
      <c r="D128" s="3" t="n">
        <v>1262.09</v>
      </c>
      <c r="E128" s="3" t="n">
        <v>1263.7</v>
      </c>
      <c r="F128" s="4" t="n">
        <v>2110740000</v>
      </c>
      <c r="G128" s="1" t="n">
        <f aca="false">LN(E128/E127)</f>
        <v>0.0012748488338723</v>
      </c>
      <c r="H128" s="1" t="n">
        <f aca="false">STDEV(G119:G128)*SQRT(252)</f>
        <v>0.0922944603237194</v>
      </c>
      <c r="I128" s="1" t="n">
        <f aca="false">STDEV(G109:G128)*SQRT(252)</f>
        <v>0.0817039102862024</v>
      </c>
      <c r="J128" s="1" t="n">
        <f aca="false">STDEV(G99:G128)*SQRT(252)</f>
        <v>0.0957969868418414</v>
      </c>
    </row>
    <row r="129" customFormat="false" ht="12.75" hidden="false" customHeight="false" outlineLevel="0" collapsed="false">
      <c r="A129" s="2" t="n">
        <v>38693</v>
      </c>
      <c r="B129" s="3" t="n">
        <v>1263.7</v>
      </c>
      <c r="C129" s="3" t="n">
        <v>1264.85</v>
      </c>
      <c r="D129" s="3" t="n">
        <v>1253.02</v>
      </c>
      <c r="E129" s="3" t="n">
        <v>1257.37</v>
      </c>
      <c r="F129" s="4" t="n">
        <v>2093830000</v>
      </c>
      <c r="G129" s="1" t="n">
        <f aca="false">LN(E129/E128)</f>
        <v>-0.00502168785646268</v>
      </c>
      <c r="H129" s="1" t="n">
        <f aca="false">STDEV(G120:G129)*SQRT(252)</f>
        <v>0.0928235353829625</v>
      </c>
      <c r="I129" s="1" t="n">
        <f aca="false">STDEV(G110:G129)*SQRT(252)</f>
        <v>0.0831752181987434</v>
      </c>
      <c r="J129" s="1" t="n">
        <f aca="false">STDEV(G100:G129)*SQRT(252)</f>
        <v>0.0970852488422235</v>
      </c>
    </row>
    <row r="130" customFormat="false" ht="12.75" hidden="false" customHeight="false" outlineLevel="0" collapsed="false">
      <c r="A130" s="2" t="n">
        <v>38694</v>
      </c>
      <c r="B130" s="3" t="n">
        <v>1257.37</v>
      </c>
      <c r="C130" s="3" t="n">
        <v>1263.36</v>
      </c>
      <c r="D130" s="3" t="n">
        <v>1250.91</v>
      </c>
      <c r="E130" s="3" t="n">
        <v>1255.84</v>
      </c>
      <c r="F130" s="4" t="n">
        <v>2178300000</v>
      </c>
      <c r="G130" s="1" t="n">
        <f aca="false">LN(E130/E129)</f>
        <v>-0.00121756652966901</v>
      </c>
      <c r="H130" s="1" t="n">
        <f aca="false">STDEV(G121:G130)*SQRT(252)</f>
        <v>0.0904397539092518</v>
      </c>
      <c r="I130" s="1" t="n">
        <f aca="false">STDEV(G111:G130)*SQRT(252)</f>
        <v>0.0837562513203791</v>
      </c>
      <c r="J130" s="1" t="n">
        <f aca="false">STDEV(G101:G130)*SQRT(252)</f>
        <v>0.0958340264431522</v>
      </c>
    </row>
    <row r="131" customFormat="false" ht="12.75" hidden="false" customHeight="false" outlineLevel="0" collapsed="false">
      <c r="A131" s="2" t="n">
        <v>38695</v>
      </c>
      <c r="B131" s="3" t="n">
        <v>1255.84</v>
      </c>
      <c r="C131" s="3" t="n">
        <v>1263.08</v>
      </c>
      <c r="D131" s="3" t="n">
        <v>1254.24</v>
      </c>
      <c r="E131" s="3" t="n">
        <v>1259.37</v>
      </c>
      <c r="F131" s="4" t="n">
        <v>1896290000</v>
      </c>
      <c r="G131" s="1" t="n">
        <f aca="false">LN(E131/E130)</f>
        <v>0.0028069245253377</v>
      </c>
      <c r="H131" s="1" t="n">
        <f aca="false">STDEV(G122:G131)*SQRT(252)</f>
        <v>0.0911498492424028</v>
      </c>
      <c r="I131" s="1" t="n">
        <f aca="false">STDEV(G112:G131)*SQRT(252)</f>
        <v>0.0798232860488197</v>
      </c>
      <c r="J131" s="1" t="n">
        <f aca="false">STDEV(G102:G131)*SQRT(252)</f>
        <v>0.0884893382472459</v>
      </c>
    </row>
    <row r="132" customFormat="false" ht="12.75" hidden="false" customHeight="false" outlineLevel="0" collapsed="false">
      <c r="A132" s="2" t="n">
        <v>38698</v>
      </c>
      <c r="B132" s="3" t="n">
        <v>1259.37</v>
      </c>
      <c r="C132" s="3" t="n">
        <v>1263.86</v>
      </c>
      <c r="D132" s="3" t="n">
        <v>1255.52</v>
      </c>
      <c r="E132" s="3" t="n">
        <v>1260.43</v>
      </c>
      <c r="F132" s="4" t="n">
        <v>1876550000</v>
      </c>
      <c r="G132" s="1" t="n">
        <f aca="false">LN(E132/E131)</f>
        <v>0.000841336663645325</v>
      </c>
      <c r="H132" s="1" t="n">
        <f aca="false">STDEV(G123:G132)*SQRT(252)</f>
        <v>0.0800417521550754</v>
      </c>
      <c r="I132" s="1" t="n">
        <f aca="false">STDEV(G113:G132)*SQRT(252)</f>
        <v>0.0795070886903138</v>
      </c>
      <c r="J132" s="1" t="n">
        <f aca="false">STDEV(G103:G132)*SQRT(252)</f>
        <v>0.0775939522403629</v>
      </c>
    </row>
    <row r="133" customFormat="false" ht="12.75" hidden="false" customHeight="false" outlineLevel="0" collapsed="false">
      <c r="A133" s="2" t="n">
        <v>38699</v>
      </c>
      <c r="B133" s="3" t="n">
        <v>1260.43</v>
      </c>
      <c r="C133" s="3" t="n">
        <v>1272.11</v>
      </c>
      <c r="D133" s="3" t="n">
        <v>1258.56</v>
      </c>
      <c r="E133" s="3" t="n">
        <v>1267.43</v>
      </c>
      <c r="F133" s="4" t="n">
        <v>2390020000</v>
      </c>
      <c r="G133" s="1" t="n">
        <f aca="false">LN(E133/E132)</f>
        <v>0.00553829554833698</v>
      </c>
      <c r="H133" s="1" t="n">
        <f aca="false">STDEV(G124:G133)*SQRT(252)</f>
        <v>0.0843039938952411</v>
      </c>
      <c r="I133" s="1" t="n">
        <f aca="false">STDEV(G114:G133)*SQRT(252)</f>
        <v>0.0807531587147522</v>
      </c>
      <c r="J133" s="1" t="n">
        <f aca="false">STDEV(G104:G133)*SQRT(252)</f>
        <v>0.0767425929052626</v>
      </c>
    </row>
    <row r="134" customFormat="false" ht="12.75" hidden="false" customHeight="false" outlineLevel="0" collapsed="false">
      <c r="A134" s="2" t="n">
        <v>38700</v>
      </c>
      <c r="B134" s="3" t="n">
        <v>1267.43</v>
      </c>
      <c r="C134" s="3" t="n">
        <v>1275.8</v>
      </c>
      <c r="D134" s="3" t="n">
        <v>1267.07</v>
      </c>
      <c r="E134" s="3" t="n">
        <v>1272.74</v>
      </c>
      <c r="F134" s="4" t="n">
        <v>2145520000</v>
      </c>
      <c r="G134" s="1" t="n">
        <f aca="false">LN(E134/E133)</f>
        <v>0.0041808286332021</v>
      </c>
      <c r="H134" s="1" t="n">
        <f aca="false">STDEV(G125:G134)*SQRT(252)</f>
        <v>0.0753486477226422</v>
      </c>
      <c r="I134" s="1" t="n">
        <f aca="false">STDEV(G115:G134)*SQRT(252)</f>
        <v>0.0789027655201101</v>
      </c>
      <c r="J134" s="1" t="n">
        <f aca="false">STDEV(G105:G134)*SQRT(252)</f>
        <v>0.0754842775737623</v>
      </c>
    </row>
    <row r="135" customFormat="false" ht="12.75" hidden="false" customHeight="false" outlineLevel="0" collapsed="false">
      <c r="A135" s="2" t="n">
        <v>38701</v>
      </c>
      <c r="B135" s="3" t="n">
        <v>1272.74</v>
      </c>
      <c r="C135" s="3" t="n">
        <v>1275.17</v>
      </c>
      <c r="D135" s="3" t="n">
        <v>1267.74</v>
      </c>
      <c r="E135" s="3" t="n">
        <v>1270.94</v>
      </c>
      <c r="F135" s="4" t="n">
        <v>2180590000</v>
      </c>
      <c r="G135" s="1" t="n">
        <f aca="false">LN(E135/E134)</f>
        <v>-0.00141527259753536</v>
      </c>
      <c r="H135" s="1" t="n">
        <f aca="false">STDEV(G126:G135)*SQRT(252)</f>
        <v>0.0502902359561207</v>
      </c>
      <c r="I135" s="1" t="n">
        <f aca="false">STDEV(G116:G135)*SQRT(252)</f>
        <v>0.0796965889735551</v>
      </c>
      <c r="J135" s="1" t="n">
        <f aca="false">STDEV(G106:G135)*SQRT(252)</f>
        <v>0.0720638425846608</v>
      </c>
    </row>
    <row r="136" customFormat="false" ht="12.75" hidden="false" customHeight="false" outlineLevel="0" collapsed="false">
      <c r="A136" s="2" t="n">
        <v>38702</v>
      </c>
      <c r="B136" s="3" t="n">
        <v>1270.94</v>
      </c>
      <c r="C136" s="3" t="n">
        <v>1275.24</v>
      </c>
      <c r="D136" s="3" t="n">
        <v>1267.32</v>
      </c>
      <c r="E136" s="3" t="n">
        <v>1267.32</v>
      </c>
      <c r="F136" s="4" t="n">
        <v>2584190000</v>
      </c>
      <c r="G136" s="1" t="n">
        <f aca="false">LN(E136/E135)</f>
        <v>-0.0028523496051067</v>
      </c>
      <c r="H136" s="1" t="n">
        <f aca="false">STDEV(G127:G136)*SQRT(252)</f>
        <v>0.0530442481583275</v>
      </c>
      <c r="I136" s="1" t="n">
        <f aca="false">STDEV(G117:G136)*SQRT(252)</f>
        <v>0.0755703784303765</v>
      </c>
      <c r="J136" s="1" t="n">
        <f aca="false">STDEV(G107:G136)*SQRT(252)</f>
        <v>0.072650371699832</v>
      </c>
    </row>
    <row r="137" customFormat="false" ht="12.75" hidden="false" customHeight="false" outlineLevel="0" collapsed="false">
      <c r="A137" s="2" t="n">
        <v>38705</v>
      </c>
      <c r="B137" s="3" t="n">
        <v>1267.32</v>
      </c>
      <c r="C137" s="3" t="n">
        <v>1270.51</v>
      </c>
      <c r="D137" s="3" t="n">
        <v>1259.28</v>
      </c>
      <c r="E137" s="3" t="n">
        <v>1259.92</v>
      </c>
      <c r="F137" s="4" t="n">
        <v>2208810000</v>
      </c>
      <c r="G137" s="1" t="n">
        <f aca="false">LN(E137/E136)</f>
        <v>-0.00585620768005802</v>
      </c>
      <c r="H137" s="1" t="n">
        <f aca="false">STDEV(G128:G137)*SQRT(252)</f>
        <v>0.0601468848789584</v>
      </c>
      <c r="I137" s="1" t="n">
        <f aca="false">STDEV(G118:G137)*SQRT(252)</f>
        <v>0.0781399186452964</v>
      </c>
      <c r="J137" s="1" t="n">
        <f aca="false">STDEV(G108:G137)*SQRT(252)</f>
        <v>0.0754867067645156</v>
      </c>
    </row>
    <row r="138" customFormat="false" ht="12.75" hidden="false" customHeight="false" outlineLevel="0" collapsed="false">
      <c r="A138" s="2" t="n">
        <v>38706</v>
      </c>
      <c r="B138" s="3" t="n">
        <v>1259.92</v>
      </c>
      <c r="C138" s="3" t="n">
        <v>1263.86</v>
      </c>
      <c r="D138" s="3" t="n">
        <v>1257.21</v>
      </c>
      <c r="E138" s="3" t="n">
        <v>1259.62</v>
      </c>
      <c r="F138" s="4" t="n">
        <v>1996690000</v>
      </c>
      <c r="G138" s="1" t="n">
        <f aca="false">LN(E138/E137)</f>
        <v>-0.000238138708984922</v>
      </c>
      <c r="H138" s="1" t="n">
        <f aca="false">STDEV(G129:G138)*SQRT(252)</f>
        <v>0.0596048577591073</v>
      </c>
      <c r="I138" s="1" t="n">
        <f aca="false">STDEV(G119:G138)*SQRT(252)</f>
        <v>0.0760767876436367</v>
      </c>
      <c r="J138" s="1" t="n">
        <f aca="false">STDEV(G109:G138)*SQRT(252)</f>
        <v>0.0755020938613088</v>
      </c>
    </row>
    <row r="139" customFormat="false" ht="12.75" hidden="false" customHeight="false" outlineLevel="0" collapsed="false">
      <c r="A139" s="2" t="n">
        <v>38707</v>
      </c>
      <c r="B139" s="3" t="n">
        <v>1259.62</v>
      </c>
      <c r="C139" s="3" t="n">
        <v>1269.37</v>
      </c>
      <c r="D139" s="3" t="n">
        <v>1259.62</v>
      </c>
      <c r="E139" s="3" t="n">
        <v>1262.79</v>
      </c>
      <c r="F139" s="4" t="n">
        <v>2065170000</v>
      </c>
      <c r="G139" s="1" t="n">
        <f aca="false">LN(E139/E138)</f>
        <v>0.00251347058478352</v>
      </c>
      <c r="H139" s="1" t="n">
        <f aca="false">STDEV(G130:G139)*SQRT(252)</f>
        <v>0.0547815847386065</v>
      </c>
      <c r="I139" s="1" t="n">
        <f aca="false">STDEV(G120:G139)*SQRT(252)</f>
        <v>0.0744236886322729</v>
      </c>
      <c r="J139" s="1" t="n">
        <f aca="false">STDEV(G110:G139)*SQRT(252)</f>
        <v>0.0744224740806996</v>
      </c>
    </row>
    <row r="140" customFormat="false" ht="12.75" hidden="false" customHeight="false" outlineLevel="0" collapsed="false">
      <c r="A140" s="2" t="n">
        <v>38708</v>
      </c>
      <c r="B140" s="3" t="n">
        <v>1262.79</v>
      </c>
      <c r="C140" s="3" t="n">
        <v>1268.19</v>
      </c>
      <c r="D140" s="3" t="n">
        <v>1262.5</v>
      </c>
      <c r="E140" s="3" t="n">
        <v>1268.12</v>
      </c>
      <c r="F140" s="4" t="n">
        <v>1888500000</v>
      </c>
      <c r="G140" s="1" t="n">
        <f aca="false">LN(E140/E139)</f>
        <v>0.00421193000120237</v>
      </c>
      <c r="H140" s="1" t="n">
        <f aca="false">STDEV(G131:G140)*SQRT(252)</f>
        <v>0.0569466240339012</v>
      </c>
      <c r="I140" s="1" t="n">
        <f aca="false">STDEV(G121:G140)*SQRT(252)</f>
        <v>0.0749211865422737</v>
      </c>
      <c r="J140" s="1" t="n">
        <f aca="false">STDEV(G111:G140)*SQRT(252)</f>
        <v>0.0749276645507137</v>
      </c>
    </row>
    <row r="141" customFormat="false" ht="12.75" hidden="false" customHeight="false" outlineLevel="0" collapsed="false">
      <c r="A141" s="2" t="n">
        <v>38709</v>
      </c>
      <c r="B141" s="3" t="n">
        <v>1268.12</v>
      </c>
      <c r="C141" s="3" t="n">
        <v>1269.76</v>
      </c>
      <c r="D141" s="3" t="n">
        <v>1265.92</v>
      </c>
      <c r="E141" s="3" t="n">
        <v>1268.66</v>
      </c>
      <c r="F141" s="4" t="n">
        <v>1285810000</v>
      </c>
      <c r="G141" s="1" t="n">
        <f aca="false">LN(E141/E140)</f>
        <v>0.000425736570105754</v>
      </c>
      <c r="H141" s="1" t="n">
        <f aca="false">STDEV(G132:G141)*SQRT(252)</f>
        <v>0.0560470056098755</v>
      </c>
      <c r="I141" s="1" t="n">
        <f aca="false">STDEV(G122:G141)*SQRT(252)</f>
        <v>0.0745689726797203</v>
      </c>
      <c r="J141" s="1" t="n">
        <f aca="false">STDEV(G112:G141)*SQRT(252)</f>
        <v>0.0718263162487566</v>
      </c>
    </row>
    <row r="142" customFormat="false" ht="12.75" hidden="false" customHeight="false" outlineLevel="0" collapsed="false">
      <c r="A142" s="2" t="n">
        <v>38713</v>
      </c>
      <c r="B142" s="3" t="n">
        <v>1268.66</v>
      </c>
      <c r="C142" s="3" t="n">
        <v>1271.83</v>
      </c>
      <c r="D142" s="3" t="n">
        <v>1256.54</v>
      </c>
      <c r="E142" s="3" t="n">
        <v>1256.54</v>
      </c>
      <c r="F142" s="4" t="n">
        <v>1540470000</v>
      </c>
      <c r="G142" s="1" t="n">
        <f aca="false">LN(E142/E141)</f>
        <v>-0.00959931337568717</v>
      </c>
      <c r="H142" s="1" t="n">
        <f aca="false">STDEV(G133:G142)*SQRT(252)</f>
        <v>0.0763285883408598</v>
      </c>
      <c r="I142" s="1" t="n">
        <f aca="false">STDEV(G123:G142)*SQRT(252)</f>
        <v>0.0762505876029339</v>
      </c>
      <c r="J142" s="1" t="n">
        <f aca="false">STDEV(G113:G142)*SQRT(252)</f>
        <v>0.0778050553487856</v>
      </c>
    </row>
    <row r="143" customFormat="false" ht="12.75" hidden="false" customHeight="false" outlineLevel="0" collapsed="false">
      <c r="A143" s="2" t="n">
        <v>38714</v>
      </c>
      <c r="B143" s="3" t="n">
        <v>1256.54</v>
      </c>
      <c r="C143" s="3" t="n">
        <v>1261.1</v>
      </c>
      <c r="D143" s="3" t="n">
        <v>1256.54</v>
      </c>
      <c r="E143" s="3" t="n">
        <v>1258.17</v>
      </c>
      <c r="F143" s="4" t="n">
        <v>1422360000</v>
      </c>
      <c r="G143" s="1" t="n">
        <f aca="false">LN(E143/E142)</f>
        <v>0.00129637232784621</v>
      </c>
      <c r="H143" s="1" t="n">
        <f aca="false">STDEV(G134:G143)*SQRT(252)</f>
        <v>0.0699318535451428</v>
      </c>
      <c r="I143" s="1" t="n">
        <f aca="false">STDEV(G124:G143)*SQRT(252)</f>
        <v>0.0763976062991878</v>
      </c>
      <c r="J143" s="1" t="n">
        <f aca="false">STDEV(G114:G143)*SQRT(252)</f>
        <v>0.0777217982107499</v>
      </c>
    </row>
    <row r="144" customFormat="false" ht="12.75" hidden="false" customHeight="false" outlineLevel="0" collapsed="false">
      <c r="A144" s="2" t="n">
        <v>38715</v>
      </c>
      <c r="B144" s="3" t="n">
        <v>1258.17</v>
      </c>
      <c r="C144" s="3" t="n">
        <v>1260.61</v>
      </c>
      <c r="D144" s="3" t="n">
        <v>1254.18</v>
      </c>
      <c r="E144" s="3" t="n">
        <v>1254.42</v>
      </c>
      <c r="F144" s="4" t="n">
        <v>1382540000</v>
      </c>
      <c r="G144" s="1" t="n">
        <f aca="false">LN(E144/E143)</f>
        <v>-0.00298496991899896</v>
      </c>
      <c r="H144" s="1" t="n">
        <f aca="false">STDEV(G135:G144)*SQRT(252)</f>
        <v>0.0649036834253862</v>
      </c>
      <c r="I144" s="1" t="n">
        <f aca="false">STDEV(G125:G144)*SQRT(252)</f>
        <v>0.0735145810362411</v>
      </c>
      <c r="J144" s="1" t="n">
        <f aca="false">STDEV(G115:G144)*SQRT(252)</f>
        <v>0.0773219168895131</v>
      </c>
    </row>
    <row r="145" customFormat="false" ht="12.75" hidden="false" customHeight="false" outlineLevel="0" collapsed="false">
      <c r="A145" s="2" t="n">
        <v>38716</v>
      </c>
      <c r="B145" s="3" t="n">
        <v>1254.42</v>
      </c>
      <c r="C145" s="3" t="n">
        <v>1254.42</v>
      </c>
      <c r="D145" s="3" t="n">
        <v>1246.59</v>
      </c>
      <c r="E145" s="3" t="n">
        <v>1248.29</v>
      </c>
      <c r="F145" s="4" t="n">
        <v>1443500000</v>
      </c>
      <c r="G145" s="1" t="n">
        <f aca="false">LN(E145/E144)</f>
        <v>-0.00489869961649135</v>
      </c>
      <c r="H145" s="1" t="n">
        <f aca="false">STDEV(G136:G145)*SQRT(252)</f>
        <v>0.0671678625624913</v>
      </c>
      <c r="I145" s="1" t="n">
        <f aca="false">STDEV(G126:G145)*SQRT(252)</f>
        <v>0.0606930358247417</v>
      </c>
      <c r="J145" s="1" t="n">
        <f aca="false">STDEV(G116:G145)*SQRT(252)</f>
        <v>0.0789033393817629</v>
      </c>
    </row>
    <row r="146" customFormat="false" ht="12.75" hidden="false" customHeight="false" outlineLevel="0" collapsed="false">
      <c r="A146" s="2" t="n">
        <v>38720</v>
      </c>
      <c r="B146" s="3" t="n">
        <v>1248.29</v>
      </c>
      <c r="C146" s="3" t="n">
        <v>1270.22</v>
      </c>
      <c r="D146" s="3" t="n">
        <v>1245.74</v>
      </c>
      <c r="E146" s="3" t="n">
        <v>1268.8</v>
      </c>
      <c r="F146" s="4" t="n">
        <v>2554570000</v>
      </c>
      <c r="G146" s="1" t="n">
        <f aca="false">LN(E146/E145)</f>
        <v>0.0162969571504827</v>
      </c>
      <c r="H146" s="1" t="n">
        <f aca="false">STDEV(G137:G146)*SQRT(252)</f>
        <v>0.112347001459722</v>
      </c>
      <c r="I146" s="1" t="n">
        <f aca="false">STDEV(G127:G146)*SQRT(252)</f>
        <v>0.0855091359587248</v>
      </c>
      <c r="J146" s="1" t="n">
        <f aca="false">STDEV(G117:G146)*SQRT(252)</f>
        <v>0.0877587597955715</v>
      </c>
    </row>
    <row r="147" customFormat="false" ht="12.75" hidden="false" customHeight="false" outlineLevel="0" collapsed="false">
      <c r="A147" s="2" t="n">
        <v>38721</v>
      </c>
      <c r="B147" s="3" t="n">
        <v>1268.8</v>
      </c>
      <c r="C147" s="3" t="n">
        <v>1275.37</v>
      </c>
      <c r="D147" s="3" t="n">
        <v>1267.74</v>
      </c>
      <c r="E147" s="3" t="n">
        <v>1273.46</v>
      </c>
      <c r="F147" s="4" t="n">
        <v>2515330000</v>
      </c>
      <c r="G147" s="1" t="n">
        <f aca="false">LN(E147/E146)</f>
        <v>0.00366603354426543</v>
      </c>
      <c r="H147" s="1" t="n">
        <f aca="false">STDEV(G138:G147)*SQRT(252)</f>
        <v>0.108267154687842</v>
      </c>
      <c r="I147" s="1" t="n">
        <f aca="false">STDEV(G128:G147)*SQRT(252)</f>
        <v>0.08583809559801</v>
      </c>
      <c r="J147" s="1" t="n">
        <f aca="false">STDEV(G118:G147)*SQRT(252)</f>
        <v>0.08751766301365</v>
      </c>
    </row>
    <row r="148" customFormat="false" ht="12.75" hidden="false" customHeight="false" outlineLevel="0" collapsed="false">
      <c r="A148" s="2" t="n">
        <v>38722</v>
      </c>
      <c r="B148" s="3" t="n">
        <v>1273.46</v>
      </c>
      <c r="C148" s="3" t="n">
        <v>1276.91</v>
      </c>
      <c r="D148" s="3" t="n">
        <v>1270.3</v>
      </c>
      <c r="E148" s="3" t="n">
        <v>1273.48</v>
      </c>
      <c r="F148" s="4" t="n">
        <v>2433340000</v>
      </c>
      <c r="G148" s="1" t="n">
        <f aca="false">LN(E148/E147)</f>
        <v>1.5705120654815E-005</v>
      </c>
      <c r="H148" s="1" t="n">
        <f aca="false">STDEV(G139:G148)*SQRT(252)</f>
        <v>0.108188817180047</v>
      </c>
      <c r="I148" s="1" t="n">
        <f aca="false">STDEV(G129:G148)*SQRT(252)</f>
        <v>0.0857936615439246</v>
      </c>
      <c r="J148" s="1" t="n">
        <f aca="false">STDEV(G119:G148)*SQRT(252)</f>
        <v>0.0864399458601595</v>
      </c>
    </row>
    <row r="149" customFormat="false" ht="12.75" hidden="false" customHeight="false" outlineLevel="0" collapsed="false">
      <c r="A149" s="2" t="n">
        <v>38723</v>
      </c>
      <c r="B149" s="3" t="n">
        <v>1273.48</v>
      </c>
      <c r="C149" s="3" t="n">
        <v>1286.09</v>
      </c>
      <c r="D149" s="3" t="n">
        <v>1273.48</v>
      </c>
      <c r="E149" s="3" t="n">
        <v>1285.45</v>
      </c>
      <c r="F149" s="4" t="n">
        <v>2446560000</v>
      </c>
      <c r="G149" s="1" t="n">
        <f aca="false">LN(E149/E148)</f>
        <v>0.00935554103254502</v>
      </c>
      <c r="H149" s="1" t="n">
        <f aca="false">STDEV(G140:G149)*SQRT(252)</f>
        <v>0.115880482715699</v>
      </c>
      <c r="I149" s="1" t="n">
        <f aca="false">STDEV(G130:G149)*SQRT(252)</f>
        <v>0.0888981307067814</v>
      </c>
      <c r="J149" s="1" t="n">
        <f aca="false">STDEV(G120:G149)*SQRT(252)</f>
        <v>0.0892583603476106</v>
      </c>
    </row>
    <row r="150" customFormat="false" ht="12.75" hidden="false" customHeight="false" outlineLevel="0" collapsed="false">
      <c r="A150" s="2" t="n">
        <v>38726</v>
      </c>
      <c r="B150" s="3" t="n">
        <v>1285.45</v>
      </c>
      <c r="C150" s="3" t="n">
        <v>1290.78</v>
      </c>
      <c r="D150" s="3" t="n">
        <v>1284.82</v>
      </c>
      <c r="E150" s="3" t="n">
        <v>1290.15</v>
      </c>
      <c r="F150" s="4" t="n">
        <v>2301490000</v>
      </c>
      <c r="G150" s="1" t="n">
        <f aca="false">LN(E150/E149)</f>
        <v>0.00364963908754955</v>
      </c>
      <c r="H150" s="1" t="n">
        <f aca="false">STDEV(G141:G150)*SQRT(252)</f>
        <v>0.115583866327058</v>
      </c>
      <c r="I150" s="1" t="n">
        <f aca="false">STDEV(G131:G150)*SQRT(252)</f>
        <v>0.0888908872680454</v>
      </c>
      <c r="J150" s="1" t="n">
        <f aca="false">STDEV(G121:G150)*SQRT(252)</f>
        <v>0.0893103459265178</v>
      </c>
    </row>
    <row r="151" customFormat="false" ht="12.75" hidden="false" customHeight="false" outlineLevel="0" collapsed="false">
      <c r="A151" s="2" t="n">
        <v>38727</v>
      </c>
      <c r="B151" s="3" t="n">
        <v>1290.15</v>
      </c>
      <c r="C151" s="3" t="n">
        <v>1290.15</v>
      </c>
      <c r="D151" s="3" t="n">
        <v>1283.76</v>
      </c>
      <c r="E151" s="3" t="n">
        <v>1289.69</v>
      </c>
      <c r="F151" s="4" t="n">
        <v>2373080000</v>
      </c>
      <c r="G151" s="1" t="n">
        <f aca="false">LN(E151/E150)</f>
        <v>-0.000356611266493226</v>
      </c>
      <c r="H151" s="1" t="n">
        <f aca="false">STDEV(G142:G151)*SQRT(252)</f>
        <v>0.115895895707665</v>
      </c>
      <c r="I151" s="1" t="n">
        <f aca="false">STDEV(G132:G151)*SQRT(252)</f>
        <v>0.0889113923525076</v>
      </c>
      <c r="J151" s="1" t="n">
        <f aca="false">STDEV(G122:G151)*SQRT(252)</f>
        <v>0.0892476117543393</v>
      </c>
    </row>
    <row r="152" customFormat="false" ht="12.75" hidden="false" customHeight="false" outlineLevel="0" collapsed="false">
      <c r="A152" s="2" t="n">
        <v>38728</v>
      </c>
      <c r="B152" s="3" t="n">
        <v>1289.72</v>
      </c>
      <c r="C152" s="3" t="n">
        <v>1294.9</v>
      </c>
      <c r="D152" s="3" t="n">
        <v>1288.12</v>
      </c>
      <c r="E152" s="3" t="n">
        <v>1294.18</v>
      </c>
      <c r="F152" s="4" t="n">
        <v>2406130000</v>
      </c>
      <c r="G152" s="1" t="n">
        <f aca="false">LN(E152/E151)</f>
        <v>0.0034754105426072</v>
      </c>
      <c r="H152" s="1" t="n">
        <f aca="false">STDEV(G143:G152)*SQRT(252)</f>
        <v>0.0975065656494784</v>
      </c>
      <c r="I152" s="1" t="n">
        <f aca="false">STDEV(G133:G152)*SQRT(252)</f>
        <v>0.089265507810075</v>
      </c>
      <c r="J152" s="1" t="n">
        <f aca="false">STDEV(G123:G152)*SQRT(252)</f>
        <v>0.0853061988100775</v>
      </c>
    </row>
    <row r="153" customFormat="false" ht="12.75" hidden="false" customHeight="false" outlineLevel="0" collapsed="false">
      <c r="A153" s="2" t="n">
        <v>38729</v>
      </c>
      <c r="B153" s="3" t="n">
        <v>1294.18</v>
      </c>
      <c r="C153" s="3" t="n">
        <v>1294.18</v>
      </c>
      <c r="D153" s="3" t="n">
        <v>1285.04</v>
      </c>
      <c r="E153" s="3" t="n">
        <v>1286.06</v>
      </c>
      <c r="F153" s="4" t="n">
        <v>2318350000</v>
      </c>
      <c r="G153" s="1" t="n">
        <f aca="false">LN(E153/E152)</f>
        <v>-0.00629400893391843</v>
      </c>
      <c r="H153" s="1" t="n">
        <f aca="false">STDEV(G144:G153)*SQRT(252)</f>
        <v>0.107995125751562</v>
      </c>
      <c r="I153" s="1" t="n">
        <f aca="false">STDEV(G134:G153)*SQRT(252)</f>
        <v>0.0916993494904169</v>
      </c>
      <c r="J153" s="1" t="n">
        <f aca="false">STDEV(G124:G153)*SQRT(252)</f>
        <v>0.0878354402999868</v>
      </c>
    </row>
    <row r="154" customFormat="false" ht="12.75" hidden="false" customHeight="false" outlineLevel="0" collapsed="false">
      <c r="A154" s="2" t="n">
        <v>38730</v>
      </c>
      <c r="B154" s="3" t="n">
        <v>1286.06</v>
      </c>
      <c r="C154" s="3" t="n">
        <v>1288.96</v>
      </c>
      <c r="D154" s="3" t="n">
        <v>1282.78</v>
      </c>
      <c r="E154" s="3" t="n">
        <v>1287.61</v>
      </c>
      <c r="F154" s="4" t="n">
        <v>2206510000</v>
      </c>
      <c r="G154" s="1" t="n">
        <f aca="false">LN(E154/E153)</f>
        <v>0.0012045057737777</v>
      </c>
      <c r="H154" s="1" t="n">
        <f aca="false">STDEV(G145:G154)*SQRT(252)</f>
        <v>0.104357849457104</v>
      </c>
      <c r="I154" s="1" t="n">
        <f aca="false">STDEV(G135:G154)*SQRT(252)</f>
        <v>0.0908180072435975</v>
      </c>
      <c r="J154" s="1" t="n">
        <f aca="false">STDEV(G125:G154)*SQRT(252)</f>
        <v>0.085195476279412</v>
      </c>
    </row>
    <row r="155" customFormat="false" ht="12.75" hidden="false" customHeight="false" outlineLevel="0" collapsed="false">
      <c r="A155" s="2" t="n">
        <v>38734</v>
      </c>
      <c r="B155" s="3" t="n">
        <v>1287.61</v>
      </c>
      <c r="C155" s="3" t="n">
        <v>1287.61</v>
      </c>
      <c r="D155" s="3" t="n">
        <v>1278.61</v>
      </c>
      <c r="E155" s="3" t="n">
        <v>1283.03</v>
      </c>
      <c r="F155" s="4" t="n">
        <v>2179970000</v>
      </c>
      <c r="G155" s="1" t="n">
        <f aca="false">LN(E155/E154)</f>
        <v>-0.00356331874250172</v>
      </c>
      <c r="H155" s="1" t="n">
        <f aca="false">STDEV(G146:G155)*SQRT(252)</f>
        <v>0.101852244358887</v>
      </c>
      <c r="I155" s="1" t="n">
        <f aca="false">STDEV(G136:G155)*SQRT(252)</f>
        <v>0.0917593759630647</v>
      </c>
      <c r="J155" s="1" t="n">
        <f aca="false">STDEV(G126:G155)*SQRT(252)</f>
        <v>0.0793809240635115</v>
      </c>
    </row>
    <row r="156" customFormat="false" ht="12.75" hidden="false" customHeight="false" outlineLevel="0" collapsed="false">
      <c r="A156" s="2" t="n">
        <v>38735</v>
      </c>
      <c r="B156" s="3" t="n">
        <v>1282.93</v>
      </c>
      <c r="C156" s="3" t="n">
        <v>1282.93</v>
      </c>
      <c r="D156" s="3" t="n">
        <v>1272.08</v>
      </c>
      <c r="E156" s="3" t="n">
        <v>1277.93</v>
      </c>
      <c r="F156" s="4" t="n">
        <v>2233200000</v>
      </c>
      <c r="G156" s="1" t="n">
        <f aca="false">LN(E156/E155)</f>
        <v>-0.0039828866846318</v>
      </c>
      <c r="H156" s="1" t="n">
        <f aca="false">STDEV(G147:G156)*SQRT(252)</f>
        <v>0.0731255830926874</v>
      </c>
      <c r="I156" s="1" t="n">
        <f aca="false">STDEV(G137:G156)*SQRT(252)</f>
        <v>0.0923884337509679</v>
      </c>
      <c r="J156" s="1" t="n">
        <f aca="false">STDEV(G127:G156)*SQRT(252)</f>
        <v>0.0804291912152653</v>
      </c>
    </row>
    <row r="157" customFormat="false" ht="12.75" hidden="false" customHeight="false" outlineLevel="0" collapsed="false">
      <c r="A157" s="2" t="n">
        <v>38736</v>
      </c>
      <c r="B157" s="3" t="n">
        <v>1277.93</v>
      </c>
      <c r="C157" s="3" t="n">
        <v>1287.79</v>
      </c>
      <c r="D157" s="3" t="n">
        <v>1277.93</v>
      </c>
      <c r="E157" s="3" t="n">
        <v>1285.04</v>
      </c>
      <c r="F157" s="4" t="n">
        <v>2444020000</v>
      </c>
      <c r="G157" s="1" t="n">
        <f aca="false">LN(E157/E156)</f>
        <v>0.00554826489507267</v>
      </c>
      <c r="H157" s="1" t="n">
        <f aca="false">STDEV(G148:G157)*SQRT(252)</f>
        <v>0.0758120833583708</v>
      </c>
      <c r="I157" s="1" t="n">
        <f aca="false">STDEV(G138:G157)*SQRT(252)</f>
        <v>0.0909762865799107</v>
      </c>
      <c r="J157" s="1" t="n">
        <f aca="false">STDEV(G128:G157)*SQRT(252)</f>
        <v>0.0813831292350185</v>
      </c>
    </row>
    <row r="158" customFormat="false" ht="12.75" hidden="false" customHeight="false" outlineLevel="0" collapsed="false">
      <c r="A158" s="2" t="n">
        <v>38737</v>
      </c>
      <c r="B158" s="3" t="n">
        <v>1285.04</v>
      </c>
      <c r="C158" s="3" t="n">
        <v>1285.04</v>
      </c>
      <c r="D158" s="3" t="n">
        <v>1260.92</v>
      </c>
      <c r="E158" s="3" t="n">
        <v>1261.49</v>
      </c>
      <c r="F158" s="4" t="n">
        <v>2845810000</v>
      </c>
      <c r="G158" s="1" t="n">
        <f aca="false">LN(E158/E157)</f>
        <v>-0.0184962842707649</v>
      </c>
      <c r="H158" s="1" t="n">
        <f aca="false">STDEV(G149:G158)*SQRT(252)</f>
        <v>0.12371537247576</v>
      </c>
      <c r="I158" s="1" t="n">
        <f aca="false">STDEV(G139:G158)*SQRT(252)</f>
        <v>0.114325934196104</v>
      </c>
      <c r="J158" s="1" t="n">
        <f aca="false">STDEV(G129:G158)*SQRT(252)</f>
        <v>0.098362128999996</v>
      </c>
    </row>
    <row r="159" customFormat="false" ht="12.75" hidden="false" customHeight="false" outlineLevel="0" collapsed="false">
      <c r="A159" s="2" t="n">
        <v>38740</v>
      </c>
      <c r="B159" s="3" t="n">
        <v>1261.49</v>
      </c>
      <c r="C159" s="3" t="n">
        <v>1268.19</v>
      </c>
      <c r="D159" s="3" t="n">
        <v>1261.49</v>
      </c>
      <c r="E159" s="3" t="n">
        <v>1263.82</v>
      </c>
      <c r="F159" s="4" t="n">
        <v>2256070000</v>
      </c>
      <c r="G159" s="1" t="n">
        <f aca="false">LN(E159/E158)</f>
        <v>0.00184531852420201</v>
      </c>
      <c r="H159" s="1" t="n">
        <f aca="false">STDEV(G150:G159)*SQRT(252)</f>
        <v>0.111329808426539</v>
      </c>
      <c r="I159" s="1" t="n">
        <f aca="false">STDEV(G140:G159)*SQRT(252)</f>
        <v>0.114161337847718</v>
      </c>
      <c r="J159" s="1" t="n">
        <f aca="false">STDEV(G130:G159)*SQRT(252)</f>
        <v>0.097359501995989</v>
      </c>
    </row>
    <row r="160" customFormat="false" ht="12.75" hidden="false" customHeight="false" outlineLevel="0" collapsed="false">
      <c r="A160" s="2" t="n">
        <v>38741</v>
      </c>
      <c r="B160" s="3" t="n">
        <v>1263.82</v>
      </c>
      <c r="C160" s="3" t="n">
        <v>1271.47</v>
      </c>
      <c r="D160" s="3" t="n">
        <v>1263.82</v>
      </c>
      <c r="E160" s="3" t="n">
        <v>1266.86</v>
      </c>
      <c r="F160" s="4" t="n">
        <v>2608720000</v>
      </c>
      <c r="G160" s="1" t="n">
        <f aca="false">LN(E160/E159)</f>
        <v>0.00240251747535261</v>
      </c>
      <c r="H160" s="1" t="n">
        <f aca="false">STDEV(G151:G160)*SQRT(252)</f>
        <v>0.109818565842776</v>
      </c>
      <c r="I160" s="1" t="n">
        <f aca="false">STDEV(G141:G160)*SQRT(252)</f>
        <v>0.113463031745485</v>
      </c>
      <c r="J160" s="1" t="n">
        <f aca="false">STDEV(G131:G160)*SQRT(252)</f>
        <v>0.097476261999338</v>
      </c>
    </row>
    <row r="161" customFormat="false" ht="12.75" hidden="false" customHeight="false" outlineLevel="0" collapsed="false">
      <c r="A161" s="2" t="n">
        <v>38742</v>
      </c>
      <c r="B161" s="3" t="n">
        <v>1266.86</v>
      </c>
      <c r="C161" s="3" t="n">
        <v>1271.87</v>
      </c>
      <c r="D161" s="3" t="n">
        <v>1259.42</v>
      </c>
      <c r="E161" s="3" t="n">
        <v>1264.68</v>
      </c>
      <c r="F161" s="4" t="n">
        <v>2617060000</v>
      </c>
      <c r="G161" s="1" t="n">
        <f aca="false">LN(E161/E160)</f>
        <v>-0.00172227224445466</v>
      </c>
      <c r="H161" s="1" t="n">
        <f aca="false">STDEV(G152:G161)*SQRT(252)</f>
        <v>0.109522006171651</v>
      </c>
      <c r="I161" s="1" t="n">
        <f aca="false">STDEV(G142:G161)*SQRT(252)</f>
        <v>0.113599758782912</v>
      </c>
      <c r="J161" s="1" t="n">
        <f aca="false">STDEV(G132:G161)*SQRT(252)</f>
        <v>0.0973443088231836</v>
      </c>
    </row>
    <row r="162" customFormat="false" ht="12.75" hidden="false" customHeight="false" outlineLevel="0" collapsed="false">
      <c r="A162" s="2" t="n">
        <v>38743</v>
      </c>
      <c r="B162" s="3" t="n">
        <v>1264.68</v>
      </c>
      <c r="C162" s="3" t="n">
        <v>1276.44</v>
      </c>
      <c r="D162" s="3" t="n">
        <v>1264.68</v>
      </c>
      <c r="E162" s="3" t="n">
        <v>1273.83</v>
      </c>
      <c r="F162" s="4" t="n">
        <v>2856780000</v>
      </c>
      <c r="G162" s="1" t="n">
        <f aca="false">LN(E162/E161)</f>
        <v>0.00720898450404132</v>
      </c>
      <c r="H162" s="1" t="n">
        <f aca="false">STDEV(G153:G162)*SQRT(252)</f>
        <v>0.116113836102779</v>
      </c>
      <c r="I162" s="1" t="n">
        <f aca="false">STDEV(G143:G162)*SQRT(252)</f>
        <v>0.110701034684279</v>
      </c>
      <c r="J162" s="1" t="n">
        <f aca="false">STDEV(G133:G162)*SQRT(252)</f>
        <v>0.099469063650792</v>
      </c>
    </row>
    <row r="163" customFormat="false" ht="12.75" hidden="false" customHeight="false" outlineLevel="0" collapsed="false">
      <c r="A163" s="2" t="n">
        <v>38744</v>
      </c>
      <c r="B163" s="3" t="n">
        <v>1273.83</v>
      </c>
      <c r="C163" s="3" t="n">
        <v>1286.38</v>
      </c>
      <c r="D163" s="3" t="n">
        <v>1273.83</v>
      </c>
      <c r="E163" s="3" t="n">
        <v>1283.72</v>
      </c>
      <c r="F163" s="4" t="n">
        <v>2623620000</v>
      </c>
      <c r="G163" s="1" t="n">
        <f aca="false">LN(E163/E162)</f>
        <v>0.00773400269579351</v>
      </c>
      <c r="H163" s="1" t="n">
        <f aca="false">STDEV(G154:G163)*SQRT(252)</f>
        <v>0.121417023010529</v>
      </c>
      <c r="I163" s="1" t="n">
        <f aca="false">STDEV(G144:G163)*SQRT(252)</f>
        <v>0.113497103671232</v>
      </c>
      <c r="J163" s="1" t="n">
        <f aca="false">STDEV(G134:G163)*SQRT(252)</f>
        <v>0.100660226521325</v>
      </c>
    </row>
    <row r="164" customFormat="false" ht="12.75" hidden="false" customHeight="false" outlineLevel="0" collapsed="false">
      <c r="A164" s="2" t="n">
        <v>38747</v>
      </c>
      <c r="B164" s="3" t="n">
        <v>1283.72</v>
      </c>
      <c r="C164" s="3" t="n">
        <v>1287.94</v>
      </c>
      <c r="D164" s="3" t="n">
        <v>1283.51</v>
      </c>
      <c r="E164" s="3" t="n">
        <v>1285.19</v>
      </c>
      <c r="F164" s="4" t="n">
        <v>2282730000</v>
      </c>
      <c r="G164" s="1" t="n">
        <f aca="false">LN(E164/E163)</f>
        <v>0.00114445438761783</v>
      </c>
      <c r="H164" s="1" t="n">
        <f aca="false">STDEV(G155:G164)*SQRT(252)</f>
        <v>0.121398193191435</v>
      </c>
      <c r="I164" s="1" t="n">
        <f aca="false">STDEV(G145:G164)*SQRT(252)</f>
        <v>0.112513881930947</v>
      </c>
      <c r="J164" s="1" t="n">
        <f aca="false">STDEV(G135:G164)*SQRT(252)</f>
        <v>0.100058817199761</v>
      </c>
    </row>
    <row r="165" customFormat="false" ht="12.75" hidden="false" customHeight="false" outlineLevel="0" collapsed="false">
      <c r="A165" s="2" t="n">
        <v>38748</v>
      </c>
      <c r="B165" s="3" t="n">
        <v>1285.2</v>
      </c>
      <c r="C165" s="3" t="n">
        <v>1285.2</v>
      </c>
      <c r="D165" s="3" t="n">
        <v>1276.85</v>
      </c>
      <c r="E165" s="3" t="n">
        <v>1280.08</v>
      </c>
      <c r="F165" s="4" t="n">
        <v>2708310000</v>
      </c>
      <c r="G165" s="1" t="n">
        <f aca="false">LN(E165/E164)</f>
        <v>-0.00398399136067921</v>
      </c>
      <c r="H165" s="1" t="n">
        <f aca="false">STDEV(G156:G165)*SQRT(252)</f>
        <v>0.12174355260312</v>
      </c>
      <c r="I165" s="1" t="n">
        <f aca="false">STDEV(G146:G165)*SQRT(252)</f>
        <v>0.111900201445582</v>
      </c>
      <c r="J165" s="1" t="n">
        <f aca="false">STDEV(G136:G165)*SQRT(252)</f>
        <v>0.100721695427454</v>
      </c>
    </row>
    <row r="166" customFormat="false" ht="12.75" hidden="false" customHeight="false" outlineLevel="0" collapsed="false">
      <c r="A166" s="2" t="n">
        <v>38749</v>
      </c>
      <c r="B166" s="3" t="n">
        <v>1280.08</v>
      </c>
      <c r="C166" s="3" t="n">
        <v>1283.33</v>
      </c>
      <c r="D166" s="3" t="n">
        <v>1277.57</v>
      </c>
      <c r="E166" s="3" t="n">
        <v>1282.46</v>
      </c>
      <c r="F166" s="4" t="n">
        <v>2589410000</v>
      </c>
      <c r="G166" s="1" t="n">
        <f aca="false">LN(E166/E165)</f>
        <v>0.00185753251409521</v>
      </c>
      <c r="H166" s="1" t="n">
        <f aca="false">STDEV(G157:G166)*SQRT(252)</f>
        <v>0.120223570202639</v>
      </c>
      <c r="I166" s="1" t="n">
        <f aca="false">STDEV(G147:G166)*SQRT(252)</f>
        <v>0.0968926927291199</v>
      </c>
      <c r="J166" s="1" t="n">
        <f aca="false">STDEV(G137:G166)*SQRT(252)</f>
        <v>0.100390077390968</v>
      </c>
    </row>
    <row r="167" customFormat="false" ht="12.75" hidden="false" customHeight="false" outlineLevel="0" collapsed="false">
      <c r="A167" s="2" t="n">
        <v>38750</v>
      </c>
      <c r="B167" s="3" t="n">
        <v>1282.46</v>
      </c>
      <c r="C167" s="3" t="n">
        <v>1282.46</v>
      </c>
      <c r="D167" s="3" t="n">
        <v>1267.72</v>
      </c>
      <c r="E167" s="3" t="n">
        <v>1270.84</v>
      </c>
      <c r="F167" s="4" t="n">
        <v>2565300000</v>
      </c>
      <c r="G167" s="1" t="n">
        <f aca="false">LN(E167/E166)</f>
        <v>-0.00910200933927744</v>
      </c>
      <c r="H167" s="1" t="n">
        <f aca="false">STDEV(G158:G167)*SQRT(252)</f>
        <v>0.124903245720993</v>
      </c>
      <c r="I167" s="1" t="n">
        <f aca="false">STDEV(G148:G167)*SQRT(252)</f>
        <v>0.101892002613153</v>
      </c>
      <c r="J167" s="1" t="n">
        <f aca="false">STDEV(G138:G167)*SQRT(252)</f>
        <v>0.10256383949656</v>
      </c>
    </row>
    <row r="168" customFormat="false" ht="12.75" hidden="false" customHeight="false" outlineLevel="0" collapsed="false">
      <c r="A168" s="2" t="n">
        <v>38751</v>
      </c>
      <c r="B168" s="3" t="n">
        <v>1270.84</v>
      </c>
      <c r="C168" s="3" t="n">
        <v>1270.87</v>
      </c>
      <c r="D168" s="3" t="n">
        <v>1261.02</v>
      </c>
      <c r="E168" s="3" t="n">
        <v>1264.03</v>
      </c>
      <c r="F168" s="4" t="n">
        <v>2282210000</v>
      </c>
      <c r="G168" s="1" t="n">
        <f aca="false">LN(E168/E167)</f>
        <v>-0.00537306953307019</v>
      </c>
      <c r="H168" s="1" t="n">
        <f aca="false">STDEV(G159:G168)*SQRT(252)</f>
        <v>0.0846428745715529</v>
      </c>
      <c r="I168" s="1" t="n">
        <f aca="false">STDEV(G149:G168)*SQRT(252)</f>
        <v>0.103590084191727</v>
      </c>
      <c r="J168" s="1" t="n">
        <f aca="false">STDEV(G139:G168)*SQRT(252)</f>
        <v>0.103864101617292</v>
      </c>
    </row>
    <row r="169" customFormat="false" ht="12.75" hidden="false" customHeight="false" outlineLevel="0" collapsed="false">
      <c r="A169" s="2" t="n">
        <v>38754</v>
      </c>
      <c r="B169" s="3" t="n">
        <v>1264.03</v>
      </c>
      <c r="C169" s="3" t="n">
        <v>1267.04</v>
      </c>
      <c r="D169" s="3" t="n">
        <v>1261.62</v>
      </c>
      <c r="E169" s="3" t="n">
        <v>1265.02</v>
      </c>
      <c r="F169" s="4" t="n">
        <v>2132360000</v>
      </c>
      <c r="G169" s="1" t="n">
        <f aca="false">LN(E169/E168)</f>
        <v>0.000782902710952528</v>
      </c>
      <c r="H169" s="1" t="n">
        <f aca="false">STDEV(G160:G169)*SQRT(252)</f>
        <v>0.0842320584858463</v>
      </c>
      <c r="I169" s="1" t="n">
        <f aca="false">STDEV(G150:G169)*SQRT(252)</f>
        <v>0.0971840480445601</v>
      </c>
      <c r="J169" s="1" t="n">
        <f aca="false">STDEV(G140:G169)*SQRT(252)</f>
        <v>0.103637912674924</v>
      </c>
    </row>
    <row r="170" customFormat="false" ht="12.75" hidden="false" customHeight="false" outlineLevel="0" collapsed="false">
      <c r="A170" s="2" t="n">
        <v>38755</v>
      </c>
      <c r="B170" s="3" t="n">
        <v>1265.02</v>
      </c>
      <c r="C170" s="3" t="n">
        <v>1265.78</v>
      </c>
      <c r="D170" s="3" t="n">
        <v>1253.61</v>
      </c>
      <c r="E170" s="3" t="n">
        <v>1254.78</v>
      </c>
      <c r="F170" s="4" t="n">
        <v>2366370000</v>
      </c>
      <c r="G170" s="1" t="n">
        <f aca="false">LN(E170/E169)</f>
        <v>-0.00812767391884732</v>
      </c>
      <c r="H170" s="1" t="n">
        <f aca="false">STDEV(G161:G170)*SQRT(252)</f>
        <v>0.0923502159283386</v>
      </c>
      <c r="I170" s="1" t="n">
        <f aca="false">STDEV(G151:G170)*SQRT(252)</f>
        <v>0.099005003094113</v>
      </c>
      <c r="J170" s="1" t="n">
        <f aca="false">STDEV(G141:G170)*SQRT(252)</f>
        <v>0.105495014135505</v>
      </c>
    </row>
    <row r="171" customFormat="false" ht="12.75" hidden="false" customHeight="false" outlineLevel="0" collapsed="false">
      <c r="A171" s="2" t="n">
        <v>38756</v>
      </c>
      <c r="B171" s="3" t="n">
        <v>1254.78</v>
      </c>
      <c r="C171" s="3" t="n">
        <v>1266.47</v>
      </c>
      <c r="D171" s="3" t="n">
        <v>1254.78</v>
      </c>
      <c r="E171" s="3" t="n">
        <v>1265.65</v>
      </c>
      <c r="F171" s="4" t="n">
        <v>2456860000</v>
      </c>
      <c r="G171" s="1" t="n">
        <f aca="false">LN(E171/E170)</f>
        <v>0.00862556579176206</v>
      </c>
      <c r="H171" s="1" t="n">
        <f aca="false">STDEV(G162:G171)*SQRT(252)</f>
        <v>0.103846560400549</v>
      </c>
      <c r="I171" s="1" t="n">
        <f aca="false">STDEV(G152:G171)*SQRT(252)</f>
        <v>0.105189118915145</v>
      </c>
      <c r="J171" s="1" t="n">
        <f aca="false">STDEV(G142:G171)*SQRT(252)</f>
        <v>0.108650338368704</v>
      </c>
    </row>
    <row r="172" customFormat="false" ht="12.75" hidden="false" customHeight="false" outlineLevel="0" collapsed="false">
      <c r="A172" s="2" t="n">
        <v>38757</v>
      </c>
      <c r="B172" s="3" t="n">
        <v>1265.65</v>
      </c>
      <c r="C172" s="3" t="n">
        <v>1274.56</v>
      </c>
      <c r="D172" s="3" t="n">
        <v>1262.8</v>
      </c>
      <c r="E172" s="3" t="n">
        <v>1263.78</v>
      </c>
      <c r="F172" s="4" t="n">
        <v>2441920000</v>
      </c>
      <c r="G172" s="1" t="n">
        <f aca="false">LN(E172/E171)</f>
        <v>-0.00147859426091204</v>
      </c>
      <c r="H172" s="1" t="n">
        <f aca="false">STDEV(G163:G172)*SQRT(252)</f>
        <v>0.0960007864078644</v>
      </c>
      <c r="I172" s="1" t="n">
        <f aca="false">STDEV(G153:G172)*SQRT(252)</f>
        <v>0.103892448249563</v>
      </c>
      <c r="J172" s="1" t="n">
        <f aca="false">STDEV(G143:G172)*SQRT(252)</f>
        <v>0.104953527306681</v>
      </c>
    </row>
    <row r="173" customFormat="false" ht="12.75" hidden="false" customHeight="false" outlineLevel="0" collapsed="false">
      <c r="A173" s="2" t="n">
        <v>38758</v>
      </c>
      <c r="B173" s="3" t="n">
        <v>1263.82</v>
      </c>
      <c r="C173" s="3" t="n">
        <v>1269.89</v>
      </c>
      <c r="D173" s="3" t="n">
        <v>1254.98</v>
      </c>
      <c r="E173" s="3" t="n">
        <v>1266.99</v>
      </c>
      <c r="F173" s="4" t="n">
        <v>2290050000</v>
      </c>
      <c r="G173" s="1" t="n">
        <f aca="false">LN(E173/E172)</f>
        <v>0.00253677870484344</v>
      </c>
      <c r="H173" s="1" t="n">
        <f aca="false">STDEV(G164:G173)*SQRT(252)</f>
        <v>0.0861124814718377</v>
      </c>
      <c r="I173" s="1" t="n">
        <f aca="false">STDEV(G154:G173)*SQRT(252)</f>
        <v>0.102860431284529</v>
      </c>
      <c r="J173" s="1" t="n">
        <f aca="false">STDEV(G144:G173)*SQRT(252)</f>
        <v>0.105128422205992</v>
      </c>
    </row>
    <row r="174" customFormat="false" ht="12.75" hidden="false" customHeight="false" outlineLevel="0" collapsed="false">
      <c r="A174" s="2" t="n">
        <v>38761</v>
      </c>
      <c r="B174" s="3" t="n">
        <v>1266.99</v>
      </c>
      <c r="C174" s="3" t="n">
        <v>1266.99</v>
      </c>
      <c r="D174" s="3" t="n">
        <v>1258.34</v>
      </c>
      <c r="E174" s="3" t="n">
        <v>1262.86</v>
      </c>
      <c r="F174" s="4" t="n">
        <v>1850080000</v>
      </c>
      <c r="G174" s="1" t="n">
        <f aca="false">LN(E174/E173)</f>
        <v>-0.00326501861291012</v>
      </c>
      <c r="H174" s="1" t="n">
        <f aca="false">STDEV(G165:G174)*SQRT(252)</f>
        <v>0.0854330602811036</v>
      </c>
      <c r="I174" s="1" t="n">
        <f aca="false">STDEV(G155:G174)*SQRT(252)</f>
        <v>0.102959253352154</v>
      </c>
      <c r="J174" s="1" t="n">
        <f aca="false">STDEV(G145:G174)*SQRT(252)</f>
        <v>0.105206013524001</v>
      </c>
    </row>
    <row r="175" customFormat="false" ht="12.75" hidden="false" customHeight="false" outlineLevel="0" collapsed="false">
      <c r="A175" s="2" t="n">
        <v>38762</v>
      </c>
      <c r="B175" s="3" t="n">
        <v>1262.86</v>
      </c>
      <c r="C175" s="3" t="n">
        <v>1278.21</v>
      </c>
      <c r="D175" s="3" t="n">
        <v>1260.8</v>
      </c>
      <c r="E175" s="3" t="n">
        <v>1275.53</v>
      </c>
      <c r="F175" s="4" t="n">
        <v>2437940000</v>
      </c>
      <c r="G175" s="1" t="n">
        <f aca="false">LN(E175/E174)</f>
        <v>0.00998278847617684</v>
      </c>
      <c r="H175" s="1" t="n">
        <f aca="false">STDEV(G166:G175)*SQRT(252)</f>
        <v>0.102320374876529</v>
      </c>
      <c r="I175" s="1" t="n">
        <f aca="false">STDEV(G156:G175)*SQRT(252)</f>
        <v>0.109457642482022</v>
      </c>
      <c r="J175" s="1" t="n">
        <f aca="false">STDEV(G146:G175)*SQRT(252)</f>
        <v>0.107720926230839</v>
      </c>
    </row>
    <row r="176" customFormat="false" ht="12.75" hidden="false" customHeight="false" outlineLevel="0" collapsed="false">
      <c r="A176" s="2" t="n">
        <v>38763</v>
      </c>
      <c r="B176" s="3" t="n">
        <v>1275.53</v>
      </c>
      <c r="C176" s="3" t="n">
        <v>1281</v>
      </c>
      <c r="D176" s="3" t="n">
        <v>1271.06</v>
      </c>
      <c r="E176" s="3" t="n">
        <v>1280</v>
      </c>
      <c r="F176" s="4" t="n">
        <v>2317590000</v>
      </c>
      <c r="G176" s="1" t="n">
        <f aca="false">LN(E176/E175)</f>
        <v>0.00349829942023062</v>
      </c>
      <c r="H176" s="1" t="n">
        <f aca="false">STDEV(G167:G176)*SQRT(252)</f>
        <v>0.103637317876137</v>
      </c>
      <c r="I176" s="1" t="n">
        <f aca="false">STDEV(G157:G176)*SQRT(252)</f>
        <v>0.109334116631967</v>
      </c>
      <c r="J176" s="1" t="n">
        <f aca="false">STDEV(G147:G176)*SQRT(252)</f>
        <v>0.0975441378807149</v>
      </c>
    </row>
    <row r="177" customFormat="false" ht="12.75" hidden="false" customHeight="false" outlineLevel="0" collapsed="false">
      <c r="A177" s="2" t="n">
        <v>38764</v>
      </c>
      <c r="B177" s="3" t="n">
        <v>1280</v>
      </c>
      <c r="C177" s="3" t="n">
        <v>1289.39</v>
      </c>
      <c r="D177" s="3" t="n">
        <v>1280</v>
      </c>
      <c r="E177" s="3" t="n">
        <v>1289.38</v>
      </c>
      <c r="F177" s="4" t="n">
        <v>2251490000</v>
      </c>
      <c r="G177" s="1" t="n">
        <f aca="false">LN(E177/E176)</f>
        <v>0.00730140475212919</v>
      </c>
      <c r="H177" s="1" t="n">
        <f aca="false">STDEV(G168:G177)*SQRT(252)</f>
        <v>0.09662636614801</v>
      </c>
      <c r="I177" s="1" t="n">
        <f aca="false">STDEV(G158:G177)*SQRT(252)</f>
        <v>0.110665849298822</v>
      </c>
      <c r="J177" s="1" t="n">
        <f aca="false">STDEV(G148:G177)*SQRT(252)</f>
        <v>0.0991916570337905</v>
      </c>
    </row>
    <row r="178" customFormat="false" ht="12.75" hidden="false" customHeight="false" outlineLevel="0" collapsed="false">
      <c r="A178" s="2" t="n">
        <v>38765</v>
      </c>
      <c r="B178" s="3" t="n">
        <v>1289.38</v>
      </c>
      <c r="C178" s="3" t="n">
        <v>1289.47</v>
      </c>
      <c r="D178" s="3" t="n">
        <v>1284.07</v>
      </c>
      <c r="E178" s="3" t="n">
        <v>1287.24</v>
      </c>
      <c r="F178" s="4" t="n">
        <v>2128260000</v>
      </c>
      <c r="G178" s="1" t="n">
        <f aca="false">LN(E178/E177)</f>
        <v>-0.00166109126845378</v>
      </c>
      <c r="H178" s="1" t="n">
        <f aca="false">STDEV(G169:G178)*SQRT(252)</f>
        <v>0.0909170421879864</v>
      </c>
      <c r="I178" s="1" t="n">
        <f aca="false">STDEV(G159:G178)*SQRT(252)</f>
        <v>0.0865031472528914</v>
      </c>
      <c r="J178" s="1" t="n">
        <f aca="false">STDEV(G149:G178)*SQRT(252)</f>
        <v>0.0993690764521318</v>
      </c>
    </row>
    <row r="179" customFormat="false" ht="12.75" hidden="false" customHeight="false" outlineLevel="0" collapsed="false">
      <c r="A179" s="2" t="n">
        <v>38769</v>
      </c>
      <c r="B179" s="3" t="n">
        <v>1287.24</v>
      </c>
      <c r="C179" s="3" t="n">
        <v>1291.92</v>
      </c>
      <c r="D179" s="3" t="n">
        <v>1281.33</v>
      </c>
      <c r="E179" s="3" t="n">
        <v>1283.03</v>
      </c>
      <c r="F179" s="4" t="n">
        <v>2104320000</v>
      </c>
      <c r="G179" s="1" t="n">
        <f aca="false">LN(E179/E178)</f>
        <v>-0.00327592335826838</v>
      </c>
      <c r="H179" s="1" t="n">
        <f aca="false">STDEV(G170:G179)*SQRT(252)</f>
        <v>0.0944281522509296</v>
      </c>
      <c r="I179" s="1" t="n">
        <f aca="false">STDEV(G160:G179)*SQRT(252)</f>
        <v>0.0877486551559928</v>
      </c>
      <c r="J179" s="1" t="n">
        <f aca="false">STDEV(G150:G179)*SQRT(252)</f>
        <v>0.0961213941715397</v>
      </c>
    </row>
    <row r="180" customFormat="false" ht="12.75" hidden="false" customHeight="false" outlineLevel="0" collapsed="false">
      <c r="A180" s="2" t="n">
        <v>38770</v>
      </c>
      <c r="B180" s="3" t="n">
        <v>1283.03</v>
      </c>
      <c r="C180" s="3" t="n">
        <v>1294.17</v>
      </c>
      <c r="D180" s="3" t="n">
        <v>1283.03</v>
      </c>
      <c r="E180" s="3" t="n">
        <v>1292.67</v>
      </c>
      <c r="F180" s="4" t="n">
        <v>2222380000</v>
      </c>
      <c r="G180" s="1" t="n">
        <f aca="false">LN(E180/E179)</f>
        <v>0.00748537874088099</v>
      </c>
      <c r="H180" s="1" t="n">
        <f aca="false">STDEV(G171:G180)*SQRT(252)</f>
        <v>0.0819593608705788</v>
      </c>
      <c r="I180" s="1" t="n">
        <f aca="false">STDEV(G161:G180)*SQRT(252)</f>
        <v>0.090816214236175</v>
      </c>
      <c r="J180" s="1" t="n">
        <f aca="false">STDEV(G151:G180)*SQRT(252)</f>
        <v>0.0980326074625702</v>
      </c>
    </row>
    <row r="181" customFormat="false" ht="12.75" hidden="false" customHeight="false" outlineLevel="0" collapsed="false">
      <c r="A181" s="2" t="n">
        <v>38771</v>
      </c>
      <c r="B181" s="3" t="n">
        <v>1292.67</v>
      </c>
      <c r="C181" s="3" t="n">
        <v>1293.84</v>
      </c>
      <c r="D181" s="3" t="n">
        <v>1285.14</v>
      </c>
      <c r="E181" s="3" t="n">
        <v>1287.79</v>
      </c>
      <c r="F181" s="4" t="n">
        <v>2144210000</v>
      </c>
      <c r="G181" s="1" t="n">
        <f aca="false">LN(E181/E180)</f>
        <v>-0.00378227588694556</v>
      </c>
      <c r="H181" s="1" t="n">
        <f aca="false">STDEV(G172:G181)*SQRT(252)</f>
        <v>0.0816745264904951</v>
      </c>
      <c r="I181" s="1" t="n">
        <f aca="false">STDEV(G162:G181)*SQRT(252)</f>
        <v>0.09192535687366</v>
      </c>
      <c r="J181" s="1" t="n">
        <f aca="false">STDEV(G152:G181)*SQRT(252)</f>
        <v>0.0986613968590748</v>
      </c>
    </row>
    <row r="182" customFormat="false" ht="12.75" hidden="false" customHeight="false" outlineLevel="0" collapsed="false">
      <c r="A182" s="2" t="n">
        <v>38772</v>
      </c>
      <c r="B182" s="3" t="n">
        <v>1287.79</v>
      </c>
      <c r="C182" s="3" t="n">
        <v>1292.11</v>
      </c>
      <c r="D182" s="3" t="n">
        <v>1285.62</v>
      </c>
      <c r="E182" s="3" t="n">
        <v>1289.43</v>
      </c>
      <c r="F182" s="4" t="n">
        <v>1933010000</v>
      </c>
      <c r="G182" s="1" t="n">
        <f aca="false">LN(E182/E181)</f>
        <v>0.00127268934849517</v>
      </c>
      <c r="H182" s="1" t="n">
        <f aca="false">STDEV(G173:G182)*SQRT(252)</f>
        <v>0.0797902492232153</v>
      </c>
      <c r="I182" s="1" t="n">
        <f aca="false">STDEV(G163:G182)*SQRT(252)</f>
        <v>0.0888913978243271</v>
      </c>
      <c r="J182" s="1" t="n">
        <f aca="false">STDEV(G153:G182)*SQRT(252)</f>
        <v>0.0981830009603524</v>
      </c>
    </row>
    <row r="183" customFormat="false" ht="12.75" hidden="false" customHeight="false" outlineLevel="0" collapsed="false">
      <c r="A183" s="2" t="n">
        <v>38775</v>
      </c>
      <c r="B183" s="3" t="n">
        <v>1289.43</v>
      </c>
      <c r="C183" s="3" t="n">
        <v>1297.57</v>
      </c>
      <c r="D183" s="3" t="n">
        <v>1289.43</v>
      </c>
      <c r="E183" s="3" t="n">
        <v>1294.12</v>
      </c>
      <c r="F183" s="4" t="n">
        <v>1975320000</v>
      </c>
      <c r="G183" s="1" t="n">
        <f aca="false">LN(E183/E182)</f>
        <v>0.00363066722290179</v>
      </c>
      <c r="H183" s="1" t="n">
        <f aca="false">STDEV(G174:G183)*SQRT(252)</f>
        <v>0.0801807331494862</v>
      </c>
      <c r="I183" s="1" t="n">
        <f aca="false">STDEV(G164:G183)*SQRT(252)</f>
        <v>0.0856636325894268</v>
      </c>
      <c r="J183" s="1" t="n">
        <f aca="false">STDEV(G154:G183)*SQRT(252)</f>
        <v>0.0969681385144036</v>
      </c>
    </row>
    <row r="184" customFormat="false" ht="12.75" hidden="false" customHeight="false" outlineLevel="0" collapsed="false">
      <c r="A184" s="2" t="n">
        <v>38776</v>
      </c>
      <c r="B184" s="3" t="n">
        <v>1294.12</v>
      </c>
      <c r="C184" s="3" t="n">
        <v>1294.12</v>
      </c>
      <c r="D184" s="3" t="n">
        <v>1278.66</v>
      </c>
      <c r="E184" s="3" t="n">
        <v>1280.66</v>
      </c>
      <c r="F184" s="4" t="n">
        <v>2370860000</v>
      </c>
      <c r="G184" s="1" t="n">
        <f aca="false">LN(E184/E183)</f>
        <v>-0.0104553574396308</v>
      </c>
      <c r="H184" s="1" t="n">
        <f aca="false">STDEV(G175:G184)*SQRT(252)</f>
        <v>0.0994968030658082</v>
      </c>
      <c r="I184" s="1" t="n">
        <f aca="false">STDEV(G165:G184)*SQRT(252)</f>
        <v>0.0938384187708255</v>
      </c>
      <c r="J184" s="1" t="n">
        <f aca="false">STDEV(G155:G184)*SQRT(252)</f>
        <v>0.10170024322285</v>
      </c>
    </row>
    <row r="185" customFormat="false" ht="12.75" hidden="false" customHeight="false" outlineLevel="0" collapsed="false">
      <c r="A185" s="2" t="n">
        <v>38777</v>
      </c>
      <c r="B185" s="3" t="n">
        <v>1280.66</v>
      </c>
      <c r="C185" s="3" t="n">
        <v>1291.8</v>
      </c>
      <c r="D185" s="3" t="n">
        <v>1280.66</v>
      </c>
      <c r="E185" s="3" t="n">
        <v>1291.24</v>
      </c>
      <c r="F185" s="4" t="n">
        <v>2308320000</v>
      </c>
      <c r="G185" s="1" t="n">
        <f aca="false">LN(E185/E184)</f>
        <v>0.00822742694540063</v>
      </c>
      <c r="H185" s="1" t="n">
        <f aca="false">STDEV(G176:G185)*SQRT(252)</f>
        <v>0.0955695484812987</v>
      </c>
      <c r="I185" s="1" t="n">
        <f aca="false">STDEV(G166:G185)*SQRT(252)</f>
        <v>0.0972174031760436</v>
      </c>
      <c r="J185" s="1" t="n">
        <f aca="false">STDEV(G156:G185)*SQRT(252)</f>
        <v>0.10400726996779</v>
      </c>
    </row>
    <row r="186" customFormat="false" ht="12.75" hidden="false" customHeight="false" outlineLevel="0" collapsed="false">
      <c r="A186" s="2" t="n">
        <v>38778</v>
      </c>
      <c r="B186" s="3" t="n">
        <v>1291.24</v>
      </c>
      <c r="C186" s="3" t="n">
        <v>1291.24</v>
      </c>
      <c r="D186" s="3" t="n">
        <v>1283.21</v>
      </c>
      <c r="E186" s="3" t="n">
        <v>1289.14</v>
      </c>
      <c r="F186" s="4" t="n">
        <v>2494590000</v>
      </c>
      <c r="G186" s="1" t="n">
        <f aca="false">LN(E186/E185)</f>
        <v>-0.00162766760215754</v>
      </c>
      <c r="H186" s="1" t="n">
        <f aca="false">STDEV(G177:G186)*SQRT(252)</f>
        <v>0.0956183561609831</v>
      </c>
      <c r="I186" s="1" t="n">
        <f aca="false">STDEV(G167:G186)*SQRT(252)</f>
        <v>0.0973276319473847</v>
      </c>
      <c r="J186" s="1" t="n">
        <f aca="false">STDEV(G157:G186)*SQRT(252)</f>
        <v>0.103403949401996</v>
      </c>
    </row>
    <row r="187" customFormat="false" ht="12.75" hidden="false" customHeight="false" outlineLevel="0" collapsed="false">
      <c r="A187" s="2" t="n">
        <v>38779</v>
      </c>
      <c r="B187" s="3" t="n">
        <v>1289.14</v>
      </c>
      <c r="C187" s="3" t="n">
        <v>1297.33</v>
      </c>
      <c r="D187" s="3" t="n">
        <v>1284.2</v>
      </c>
      <c r="E187" s="3" t="n">
        <v>1287.23</v>
      </c>
      <c r="F187" s="4" t="n">
        <v>2152950000</v>
      </c>
      <c r="G187" s="1" t="n">
        <f aca="false">LN(E187/E186)</f>
        <v>-0.00148270655993905</v>
      </c>
      <c r="H187" s="1" t="n">
        <f aca="false">STDEV(G178:G187)*SQRT(252)</f>
        <v>0.0885758896647439</v>
      </c>
      <c r="I187" s="1" t="n">
        <f aca="false">STDEV(G168:G187)*SQRT(252)</f>
        <v>0.0911702751539587</v>
      </c>
      <c r="J187" s="1" t="n">
        <f aca="false">STDEV(G158:G187)*SQRT(252)</f>
        <v>0.102299751039475</v>
      </c>
    </row>
    <row r="188" customFormat="false" ht="12.75" hidden="false" customHeight="false" outlineLevel="0" collapsed="false">
      <c r="A188" s="2" t="n">
        <v>38782</v>
      </c>
      <c r="B188" s="3" t="n">
        <v>1287.23</v>
      </c>
      <c r="C188" s="3" t="n">
        <v>1288.23</v>
      </c>
      <c r="D188" s="3" t="n">
        <v>1275.67</v>
      </c>
      <c r="E188" s="3" t="n">
        <v>1278.26</v>
      </c>
      <c r="F188" s="4" t="n">
        <v>2280190000</v>
      </c>
      <c r="G188" s="1" t="n">
        <f aca="false">LN(E188/E187)</f>
        <v>-0.00699284468279213</v>
      </c>
      <c r="H188" s="1" t="n">
        <f aca="false">STDEV(G179:G188)*SQRT(252)</f>
        <v>0.0949115415593224</v>
      </c>
      <c r="I188" s="1" t="n">
        <f aca="false">STDEV(G169:G188)*SQRT(252)</f>
        <v>0.0927548925488136</v>
      </c>
      <c r="J188" s="1" t="n">
        <f aca="false">STDEV(G159:G188)*SQRT(252)</f>
        <v>0.0886997461972994</v>
      </c>
    </row>
    <row r="189" customFormat="false" ht="12.75" hidden="false" customHeight="false" outlineLevel="0" collapsed="false">
      <c r="A189" s="2" t="n">
        <v>38783</v>
      </c>
      <c r="B189" s="3" t="n">
        <v>1278.26</v>
      </c>
      <c r="C189" s="3" t="n">
        <v>1278.26</v>
      </c>
      <c r="D189" s="3" t="n">
        <v>1271.11</v>
      </c>
      <c r="E189" s="3" t="n">
        <v>1275.88</v>
      </c>
      <c r="F189" s="4" t="n">
        <v>2268050000</v>
      </c>
      <c r="G189" s="1" t="n">
        <f aca="false">LN(E189/E188)</f>
        <v>-0.00186364153009877</v>
      </c>
      <c r="H189" s="1" t="n">
        <f aca="false">STDEV(G180:G189)*SQRT(252)</f>
        <v>0.0940996488434825</v>
      </c>
      <c r="I189" s="1" t="n">
        <f aca="false">STDEV(G170:G189)*SQRT(252)</f>
        <v>0.0931453492070483</v>
      </c>
      <c r="J189" s="1" t="n">
        <f aca="false">STDEV(G160:G189)*SQRT(252)</f>
        <v>0.0888404541886643</v>
      </c>
    </row>
    <row r="190" customFormat="false" ht="12.75" hidden="false" customHeight="false" outlineLevel="0" collapsed="false">
      <c r="A190" s="2" t="n">
        <v>38784</v>
      </c>
      <c r="B190" s="3" t="n">
        <v>1275.88</v>
      </c>
      <c r="C190" s="3" t="n">
        <v>1280.33</v>
      </c>
      <c r="D190" s="3" t="n">
        <v>1268.42</v>
      </c>
      <c r="E190" s="3" t="n">
        <v>1278.47</v>
      </c>
      <c r="F190" s="4" t="n">
        <v>2442870000</v>
      </c>
      <c r="G190" s="1" t="n">
        <f aca="false">LN(E190/E189)</f>
        <v>0.00202791386270498</v>
      </c>
      <c r="H190" s="1" t="n">
        <f aca="false">STDEV(G181:G190)*SQRT(252)</f>
        <v>0.0845390001988261</v>
      </c>
      <c r="I190" s="1" t="n">
        <f aca="false">STDEV(G171:G190)*SQRT(252)</f>
        <v>0.0875837444391529</v>
      </c>
      <c r="J190" s="1" t="n">
        <f aca="false">STDEV(G161:G190)*SQRT(252)</f>
        <v>0.0887706304763271</v>
      </c>
    </row>
    <row r="191" customFormat="false" ht="12.75" hidden="false" customHeight="false" outlineLevel="0" collapsed="false">
      <c r="A191" s="2" t="n">
        <v>38785</v>
      </c>
      <c r="B191" s="3" t="n">
        <v>1278.47</v>
      </c>
      <c r="C191" s="3" t="n">
        <v>1282.74</v>
      </c>
      <c r="D191" s="3" t="n">
        <v>1272.23</v>
      </c>
      <c r="E191" s="3" t="n">
        <v>1272.23</v>
      </c>
      <c r="F191" s="4" t="n">
        <v>2140110000</v>
      </c>
      <c r="G191" s="1" t="n">
        <f aca="false">LN(E191/E190)</f>
        <v>-0.00489278429329277</v>
      </c>
      <c r="H191" s="1" t="n">
        <f aca="false">STDEV(G182:G191)*SQRT(252)</f>
        <v>0.085699718544726</v>
      </c>
      <c r="I191" s="1" t="n">
        <f aca="false">STDEV(G172:G191)*SQRT(252)</f>
        <v>0.0849458749686436</v>
      </c>
      <c r="J191" s="1" t="n">
        <f aca="false">STDEV(G162:G191)*SQRT(252)</f>
        <v>0.0898683370255362</v>
      </c>
    </row>
    <row r="192" customFormat="false" ht="12.75" hidden="false" customHeight="false" outlineLevel="0" collapsed="false">
      <c r="A192" s="2" t="n">
        <v>38786</v>
      </c>
      <c r="B192" s="3" t="n">
        <v>1272.23</v>
      </c>
      <c r="C192" s="3" t="n">
        <v>1284.37</v>
      </c>
      <c r="D192" s="3" t="n">
        <v>1271.11</v>
      </c>
      <c r="E192" s="3" t="n">
        <v>1281.42</v>
      </c>
      <c r="F192" s="4" t="n">
        <v>2123450000</v>
      </c>
      <c r="G192" s="1" t="n">
        <f aca="false">LN(E192/E191)</f>
        <v>0.00719757184734993</v>
      </c>
      <c r="H192" s="1" t="n">
        <f aca="false">STDEV(G183:G192)*SQRT(252)</f>
        <v>0.0951560642535013</v>
      </c>
      <c r="I192" s="1" t="n">
        <f aca="false">STDEV(G173:G192)*SQRT(252)</f>
        <v>0.0881153405668309</v>
      </c>
      <c r="J192" s="1" t="n">
        <f aca="false">STDEV(G163:G192)*SQRT(252)</f>
        <v>0.0898606064227352</v>
      </c>
    </row>
    <row r="193" customFormat="false" ht="12.75" hidden="false" customHeight="false" outlineLevel="0" collapsed="false">
      <c r="A193" s="2" t="n">
        <v>38789</v>
      </c>
      <c r="B193" s="3" t="n">
        <v>1281.58</v>
      </c>
      <c r="C193" s="3" t="n">
        <v>1287.37</v>
      </c>
      <c r="D193" s="3" t="n">
        <v>1281.58</v>
      </c>
      <c r="E193" s="3" t="n">
        <v>1284.13</v>
      </c>
      <c r="F193" s="4" t="n">
        <v>2070330000</v>
      </c>
      <c r="G193" s="1" t="n">
        <f aca="false">LN(E193/E192)</f>
        <v>0.00211260821883791</v>
      </c>
      <c r="H193" s="1" t="n">
        <f aca="false">STDEV(G184:G193)*SQRT(252)</f>
        <v>0.093547464713973</v>
      </c>
      <c r="I193" s="1" t="n">
        <f aca="false">STDEV(G174:G193)*SQRT(252)</f>
        <v>0.0880104285809912</v>
      </c>
      <c r="J193" s="1" t="n">
        <f aca="false">STDEV(G164:G193)*SQRT(252)</f>
        <v>0.0872016891015315</v>
      </c>
    </row>
    <row r="194" customFormat="false" ht="12.75" hidden="false" customHeight="false" outlineLevel="0" collapsed="false">
      <c r="A194" s="2" t="n">
        <v>38790</v>
      </c>
      <c r="B194" s="3" t="n">
        <v>1284.13</v>
      </c>
      <c r="C194" s="3" t="n">
        <v>1298.14</v>
      </c>
      <c r="D194" s="3" t="n">
        <v>1282.67</v>
      </c>
      <c r="E194" s="3" t="n">
        <v>1297.48</v>
      </c>
      <c r="F194" s="4" t="n">
        <v>2165270000</v>
      </c>
      <c r="G194" s="1" t="n">
        <f aca="false">LN(E194/E193)</f>
        <v>0.0103424754322695</v>
      </c>
      <c r="H194" s="1" t="n">
        <f aca="false">STDEV(G185:G194)*SQRT(252)</f>
        <v>0.0915249608790811</v>
      </c>
      <c r="I194" s="1" t="n">
        <f aca="false">STDEV(G175:G194)*SQRT(252)</f>
        <v>0.093047588188096</v>
      </c>
      <c r="J194" s="1" t="n">
        <f aca="false">STDEV(G165:G194)*SQRT(252)</f>
        <v>0.0921740214690011</v>
      </c>
    </row>
    <row r="195" customFormat="false" ht="12.75" hidden="false" customHeight="false" outlineLevel="0" collapsed="false">
      <c r="A195" s="2" t="n">
        <v>38791</v>
      </c>
      <c r="B195" s="3" t="n">
        <v>1297.48</v>
      </c>
      <c r="C195" s="3" t="n">
        <v>1304.4</v>
      </c>
      <c r="D195" s="3" t="n">
        <v>1294.97</v>
      </c>
      <c r="E195" s="3" t="n">
        <v>1303.02</v>
      </c>
      <c r="F195" s="4" t="n">
        <v>2293000000</v>
      </c>
      <c r="G195" s="1" t="n">
        <f aca="false">LN(E195/E194)</f>
        <v>0.0042607255381607</v>
      </c>
      <c r="H195" s="1" t="n">
        <f aca="false">STDEV(G186:G195)*SQRT(252)</f>
        <v>0.085062221660543</v>
      </c>
      <c r="I195" s="1" t="n">
        <f aca="false">STDEV(G176:G195)*SQRT(252)</f>
        <v>0.0880932118591647</v>
      </c>
      <c r="J195" s="1" t="n">
        <f aca="false">STDEV(G166:G195)*SQRT(252)</f>
        <v>0.0919278512300418</v>
      </c>
    </row>
    <row r="196" customFormat="false" ht="12.75" hidden="false" customHeight="false" outlineLevel="0" collapsed="false">
      <c r="A196" s="2" t="n">
        <v>38792</v>
      </c>
      <c r="B196" s="3" t="n">
        <v>1303.02</v>
      </c>
      <c r="C196" s="3" t="n">
        <v>1310.45</v>
      </c>
      <c r="D196" s="3" t="n">
        <v>1303.02</v>
      </c>
      <c r="E196" s="3" t="n">
        <v>1305.33</v>
      </c>
      <c r="F196" s="4" t="n">
        <v>2292180000</v>
      </c>
      <c r="G196" s="1" t="n">
        <f aca="false">LN(E196/E195)</f>
        <v>0.00177123515166698</v>
      </c>
      <c r="H196" s="1" t="n">
        <f aca="false">STDEV(G187:G196)*SQRT(252)</f>
        <v>0.0839287724468836</v>
      </c>
      <c r="I196" s="1" t="n">
        <f aca="false">STDEV(G177:G196)*SQRT(252)</f>
        <v>0.087673103754438</v>
      </c>
      <c r="J196" s="1" t="n">
        <f aca="false">STDEV(G167:G196)*SQRT(252)</f>
        <v>0.0919178680170478</v>
      </c>
    </row>
    <row r="197" customFormat="false" ht="12.75" hidden="false" customHeight="false" outlineLevel="0" collapsed="false">
      <c r="A197" s="2" t="n">
        <v>38793</v>
      </c>
      <c r="B197" s="3" t="n">
        <v>1305.33</v>
      </c>
      <c r="C197" s="3" t="n">
        <v>1309.79</v>
      </c>
      <c r="D197" s="3" t="n">
        <v>1305.32</v>
      </c>
      <c r="E197" s="3" t="n">
        <v>1307.25</v>
      </c>
      <c r="F197" s="4" t="n">
        <v>2549620000</v>
      </c>
      <c r="G197" s="1" t="n">
        <f aca="false">LN(E197/E196)</f>
        <v>0.00146981171535844</v>
      </c>
      <c r="H197" s="1" t="n">
        <f aca="false">STDEV(G188:G197)*SQRT(252)</f>
        <v>0.0825361100430824</v>
      </c>
      <c r="I197" s="1" t="n">
        <f aca="false">STDEV(G178:G197)*SQRT(252)</f>
        <v>0.0844817879541931</v>
      </c>
      <c r="J197" s="1" t="n">
        <f aca="false">STDEV(G168:G197)*SQRT(252)</f>
        <v>0.0872188811161441</v>
      </c>
    </row>
    <row r="198" customFormat="false" ht="12.75" hidden="false" customHeight="false" outlineLevel="0" collapsed="false">
      <c r="A198" s="2" t="n">
        <v>38796</v>
      </c>
      <c r="B198" s="3" t="n">
        <v>1307.25</v>
      </c>
      <c r="C198" s="3" t="n">
        <v>1310</v>
      </c>
      <c r="D198" s="3" t="n">
        <v>1303.59</v>
      </c>
      <c r="E198" s="3" t="n">
        <v>1305.08</v>
      </c>
      <c r="F198" s="4" t="n">
        <v>1976830000</v>
      </c>
      <c r="G198" s="1" t="n">
        <f aca="false">LN(E198/E197)</f>
        <v>-0.00166135250838655</v>
      </c>
      <c r="H198" s="1" t="n">
        <f aca="false">STDEV(G189:G198)*SQRT(252)</f>
        <v>0.0705686244384103</v>
      </c>
      <c r="I198" s="1" t="n">
        <f aca="false">STDEV(G179:G198)*SQRT(252)</f>
        <v>0.0844818843115583</v>
      </c>
      <c r="J198" s="1" t="n">
        <f aca="false">STDEV(G169:G198)*SQRT(252)</f>
        <v>0.0855308053961684</v>
      </c>
    </row>
    <row r="199" customFormat="false" ht="12.75" hidden="false" customHeight="false" outlineLevel="0" collapsed="false">
      <c r="A199" s="2" t="n">
        <v>38797</v>
      </c>
      <c r="B199" s="3" t="n">
        <v>1305.08</v>
      </c>
      <c r="C199" s="3" t="n">
        <v>1310.88</v>
      </c>
      <c r="D199" s="3" t="n">
        <v>1295.82</v>
      </c>
      <c r="E199" s="3" t="n">
        <v>1297.23</v>
      </c>
      <c r="F199" s="4" t="n">
        <v>2147370000</v>
      </c>
      <c r="G199" s="1" t="n">
        <f aca="false">LN(E199/E198)</f>
        <v>-0.00603311965960421</v>
      </c>
      <c r="H199" s="1" t="n">
        <f aca="false">STDEV(G190:G199)*SQRT(252)</f>
        <v>0.0796115435636126</v>
      </c>
      <c r="I199" s="1" t="n">
        <f aca="false">STDEV(G180:G199)*SQRT(252)</f>
        <v>0.0867346789627076</v>
      </c>
      <c r="J199" s="1" t="n">
        <f aca="false">STDEV(G170:G199)*SQRT(252)</f>
        <v>0.0879728401730708</v>
      </c>
    </row>
    <row r="200" customFormat="false" ht="12.75" hidden="false" customHeight="false" outlineLevel="0" collapsed="false">
      <c r="A200" s="2" t="n">
        <v>38798</v>
      </c>
      <c r="B200" s="3" t="n">
        <v>1297.23</v>
      </c>
      <c r="C200" s="3" t="n">
        <v>1305.97</v>
      </c>
      <c r="D200" s="3" t="n">
        <v>1295.81</v>
      </c>
      <c r="E200" s="3" t="n">
        <v>1305.04</v>
      </c>
      <c r="F200" s="4" t="n">
        <v>2039810000</v>
      </c>
      <c r="G200" s="1" t="n">
        <f aca="false">LN(E200/E199)</f>
        <v>0.00600246972779794</v>
      </c>
      <c r="H200" s="1" t="n">
        <f aca="false">STDEV(G191:G200)*SQRT(252)</f>
        <v>0.0825716810395582</v>
      </c>
      <c r="I200" s="1" t="n">
        <f aca="false">STDEV(G181:G200)*SQRT(252)</f>
        <v>0.0853101085407414</v>
      </c>
      <c r="J200" s="1" t="n">
        <f aca="false">STDEV(G171:G200)*SQRT(252)</f>
        <v>0.084938953988999</v>
      </c>
    </row>
    <row r="201" customFormat="false" ht="12.75" hidden="false" customHeight="false" outlineLevel="0" collapsed="false">
      <c r="A201" s="2" t="n">
        <v>38799</v>
      </c>
      <c r="B201" s="3" t="n">
        <v>1305.04</v>
      </c>
      <c r="C201" s="3" t="n">
        <v>1305.04</v>
      </c>
      <c r="D201" s="3" t="n">
        <v>1298.11</v>
      </c>
      <c r="E201" s="3" t="n">
        <v>1301.67</v>
      </c>
      <c r="F201" s="4" t="n">
        <v>1980940000</v>
      </c>
      <c r="G201" s="1" t="n">
        <f aca="false">LN(E201/E200)</f>
        <v>-0.00258563620618714</v>
      </c>
      <c r="H201" s="1" t="n">
        <f aca="false">STDEV(G192:G201)*SQRT(252)</f>
        <v>0.0778094523404058</v>
      </c>
      <c r="I201" s="1" t="n">
        <f aca="false">STDEV(G182:G201)*SQRT(252)</f>
        <v>0.0846208187599447</v>
      </c>
      <c r="J201" s="1" t="n">
        <f aca="false">STDEV(G172:G201)*SQRT(252)</f>
        <v>0.0827337397754399</v>
      </c>
    </row>
    <row r="202" customFormat="false" ht="12.75" hidden="false" customHeight="false" outlineLevel="0" collapsed="false">
      <c r="A202" s="2" t="n">
        <v>38800</v>
      </c>
      <c r="B202" s="3" t="n">
        <v>1301.67</v>
      </c>
      <c r="C202" s="3" t="n">
        <v>1306.53</v>
      </c>
      <c r="D202" s="3" t="n">
        <v>1298.89</v>
      </c>
      <c r="E202" s="3" t="n">
        <v>1302.95</v>
      </c>
      <c r="F202" s="4" t="n">
        <v>2326070000</v>
      </c>
      <c r="G202" s="1" t="n">
        <f aca="false">LN(E202/E201)</f>
        <v>0.000982868981305051</v>
      </c>
      <c r="H202" s="1" t="n">
        <f aca="false">STDEV(G193:G202)*SQRT(252)</f>
        <v>0.0729303862489148</v>
      </c>
      <c r="I202" s="1" t="n">
        <f aca="false">STDEV(G183:G202)*SQRT(252)</f>
        <v>0.084593604557787</v>
      </c>
      <c r="J202" s="1" t="n">
        <f aca="false">STDEV(G173:G202)*SQRT(252)</f>
        <v>0.0824166133967244</v>
      </c>
    </row>
    <row r="203" customFormat="false" ht="12.75" hidden="false" customHeight="false" outlineLevel="0" collapsed="false">
      <c r="A203" s="2" t="n">
        <v>38803</v>
      </c>
      <c r="B203" s="3" t="n">
        <v>1302.95</v>
      </c>
      <c r="C203" s="3" t="n">
        <v>1303.74</v>
      </c>
      <c r="D203" s="3" t="n">
        <v>1299.09</v>
      </c>
      <c r="E203" s="3" t="n">
        <v>1301.61</v>
      </c>
      <c r="F203" s="4" t="n">
        <v>2029700000</v>
      </c>
      <c r="G203" s="1" t="n">
        <f aca="false">LN(E203/E202)</f>
        <v>-0.00102896467597545</v>
      </c>
      <c r="H203" s="1" t="n">
        <f aca="false">STDEV(G194:G203)*SQRT(252)</f>
        <v>0.0740879066979779</v>
      </c>
      <c r="I203" s="1" t="n">
        <f aca="false">STDEV(G184:G203)*SQRT(252)</f>
        <v>0.0839366033870596</v>
      </c>
      <c r="J203" s="1" t="n">
        <f aca="false">STDEV(G174:G203)*SQRT(252)</f>
        <v>0.0824933181447622</v>
      </c>
    </row>
    <row r="204" customFormat="false" ht="12.75" hidden="false" customHeight="false" outlineLevel="0" collapsed="false">
      <c r="A204" s="2" t="n">
        <v>38804</v>
      </c>
      <c r="B204" s="3" t="n">
        <v>1301.61</v>
      </c>
      <c r="C204" s="3" t="n">
        <v>1306.24</v>
      </c>
      <c r="D204" s="3" t="n">
        <v>1291.84</v>
      </c>
      <c r="E204" s="3" t="n">
        <v>1293.23</v>
      </c>
      <c r="F204" s="4" t="n">
        <v>2148580000</v>
      </c>
      <c r="G204" s="1" t="n">
        <f aca="false">LN(E204/E203)</f>
        <v>-0.00645899487712456</v>
      </c>
      <c r="H204" s="1" t="n">
        <f aca="false">STDEV(G195:G204)*SQRT(252)</f>
        <v>0.0643721965550306</v>
      </c>
      <c r="I204" s="1" t="n">
        <f aca="false">STDEV(G185:G204)*SQRT(252)</f>
        <v>0.0781513804106763</v>
      </c>
      <c r="J204" s="1" t="n">
        <f aca="false">STDEV(G175:G204)*SQRT(252)</f>
        <v>0.0843916978052227</v>
      </c>
    </row>
    <row r="205" customFormat="false" ht="12.75" hidden="false" customHeight="false" outlineLevel="0" collapsed="false">
      <c r="A205" s="2" t="n">
        <v>38805</v>
      </c>
      <c r="B205" s="3" t="n">
        <v>1293.23</v>
      </c>
      <c r="C205" s="3" t="n">
        <v>1305.6</v>
      </c>
      <c r="D205" s="3" t="n">
        <v>1293.23</v>
      </c>
      <c r="E205" s="3" t="n">
        <v>1302.89</v>
      </c>
      <c r="F205" s="4" t="n">
        <v>2143540000</v>
      </c>
      <c r="G205" s="1" t="n">
        <f aca="false">LN(E205/E204)</f>
        <v>0.00744190914324331</v>
      </c>
      <c r="H205" s="1" t="n">
        <f aca="false">STDEV(G196:G205)*SQRT(252)</f>
        <v>0.0722238419211863</v>
      </c>
      <c r="I205" s="1" t="n">
        <f aca="false">STDEV(G186:G205)*SQRT(252)</f>
        <v>0.0771631714783532</v>
      </c>
      <c r="J205" s="1" t="n">
        <f aca="false">STDEV(G176:G205)*SQRT(252)</f>
        <v>0.0822820875248318</v>
      </c>
    </row>
    <row r="206" customFormat="false" ht="12.75" hidden="false" customHeight="false" outlineLevel="0" collapsed="false">
      <c r="A206" s="2" t="n">
        <v>38806</v>
      </c>
      <c r="B206" s="3" t="n">
        <v>1302.89</v>
      </c>
      <c r="C206" s="3" t="n">
        <v>1310.15</v>
      </c>
      <c r="D206" s="3" t="n">
        <v>1296.72</v>
      </c>
      <c r="E206" s="3" t="n">
        <v>1300.25</v>
      </c>
      <c r="F206" s="4" t="n">
        <v>2294560000</v>
      </c>
      <c r="G206" s="1" t="n">
        <f aca="false">LN(E206/E205)</f>
        <v>-0.00202832034012651</v>
      </c>
      <c r="H206" s="1" t="n">
        <f aca="false">STDEV(G197:G206)*SQRT(252)</f>
        <v>0.072118572775981</v>
      </c>
      <c r="I206" s="1" t="n">
        <f aca="false">STDEV(G187:G206)*SQRT(252)</f>
        <v>0.0773191380460751</v>
      </c>
      <c r="J206" s="1" t="n">
        <f aca="false">STDEV(G177:G206)*SQRT(252)</f>
        <v>0.0822122156448005</v>
      </c>
    </row>
    <row r="207" customFormat="false" ht="12.75" hidden="false" customHeight="false" outlineLevel="0" collapsed="false">
      <c r="A207" s="2" t="n">
        <v>38807</v>
      </c>
      <c r="B207" s="3" t="n">
        <v>1300.25</v>
      </c>
      <c r="C207" s="3" t="n">
        <v>1303</v>
      </c>
      <c r="D207" s="3" t="n">
        <v>1294.87</v>
      </c>
      <c r="E207" s="3" t="n">
        <v>1294.87</v>
      </c>
      <c r="F207" s="4" t="n">
        <v>2236710000</v>
      </c>
      <c r="G207" s="1" t="n">
        <f aca="false">LN(E207/E206)</f>
        <v>-0.0041462496589517</v>
      </c>
      <c r="H207" s="1" t="n">
        <f aca="false">STDEV(G198:G207)*SQRT(252)</f>
        <v>0.0735595784200752</v>
      </c>
      <c r="I207" s="1" t="n">
        <f aca="false">STDEV(G188:G207)*SQRT(252)</f>
        <v>0.0787573065798464</v>
      </c>
      <c r="J207" s="1" t="n">
        <f aca="false">STDEV(G178:G207)*SQRT(252)</f>
        <v>0.0806915219655099</v>
      </c>
    </row>
    <row r="208" customFormat="false" ht="12.75" hidden="false" customHeight="false" outlineLevel="0" collapsed="false">
      <c r="A208" s="2" t="n">
        <v>38810</v>
      </c>
      <c r="B208" s="3" t="n">
        <v>1302.88</v>
      </c>
      <c r="C208" s="3" t="n">
        <v>1309.19</v>
      </c>
      <c r="D208" s="3" t="n">
        <v>1296.65</v>
      </c>
      <c r="E208" s="3" t="n">
        <v>1297.81</v>
      </c>
      <c r="F208" s="4" t="n">
        <v>2494080000</v>
      </c>
      <c r="G208" s="1" t="n">
        <f aca="false">LN(E208/E207)</f>
        <v>0.00226792451066314</v>
      </c>
      <c r="H208" s="1" t="n">
        <f aca="false">STDEV(G199:G208)*SQRT(252)</f>
        <v>0.0751258467579792</v>
      </c>
      <c r="I208" s="1" t="n">
        <f aca="false">STDEV(G189:G208)*SQRT(252)</f>
        <v>0.0741134710265419</v>
      </c>
      <c r="J208" s="1" t="n">
        <f aca="false">STDEV(G179:G208)*SQRT(252)</f>
        <v>0.0807322600446318</v>
      </c>
    </row>
    <row r="209" customFormat="false" ht="12.75" hidden="false" customHeight="false" outlineLevel="0" collapsed="false">
      <c r="A209" s="2" t="n">
        <v>38811</v>
      </c>
      <c r="B209" s="3" t="n">
        <v>1297.81</v>
      </c>
      <c r="C209" s="3" t="n">
        <v>1307.55</v>
      </c>
      <c r="D209" s="3" t="n">
        <v>1294.71</v>
      </c>
      <c r="E209" s="3" t="n">
        <v>1305.93</v>
      </c>
      <c r="F209" s="4" t="n">
        <v>2147660000</v>
      </c>
      <c r="G209" s="1" t="n">
        <f aca="false">LN(E209/E208)</f>
        <v>0.0062372021201325</v>
      </c>
      <c r="H209" s="1" t="n">
        <f aca="false">STDEV(G200:G209)*SQRT(252)</f>
        <v>0.0753411049546877</v>
      </c>
      <c r="I209" s="1" t="n">
        <f aca="false">STDEV(G190:G209)*SQRT(252)</f>
        <v>0.0758690563992013</v>
      </c>
      <c r="J209" s="1" t="n">
        <f aca="false">STDEV(G180:G209)*SQRT(252)</f>
        <v>0.0817998293424689</v>
      </c>
    </row>
    <row r="210" customFormat="false" ht="12.75" hidden="false" customHeight="false" outlineLevel="0" collapsed="false">
      <c r="A210" s="2" t="n">
        <v>38812</v>
      </c>
      <c r="B210" s="3" t="n">
        <v>1305.93</v>
      </c>
      <c r="C210" s="3" t="n">
        <v>1312.81</v>
      </c>
      <c r="D210" s="3" t="n">
        <v>1304.82</v>
      </c>
      <c r="E210" s="3" t="n">
        <v>1311.56</v>
      </c>
      <c r="F210" s="4" t="n">
        <v>2420020000</v>
      </c>
      <c r="G210" s="1" t="n">
        <f aca="false">LN(E210/E209)</f>
        <v>0.0043018377776463</v>
      </c>
      <c r="H210" s="1" t="n">
        <f aca="false">STDEV(G201:G210)*SQRT(252)</f>
        <v>0.0723959531503842</v>
      </c>
      <c r="I210" s="1" t="n">
        <f aca="false">STDEV(G191:G210)*SQRT(252)</f>
        <v>0.0766379626151996</v>
      </c>
      <c r="J210" s="1" t="n">
        <f aca="false">STDEV(G181:G210)*SQRT(252)</f>
        <v>0.0799676377330103</v>
      </c>
    </row>
    <row r="211" customFormat="false" ht="12.75" hidden="false" customHeight="false" outlineLevel="0" collapsed="false">
      <c r="A211" s="2" t="n">
        <v>38813</v>
      </c>
      <c r="B211" s="3" t="n">
        <v>1311.56</v>
      </c>
      <c r="C211" s="3" t="n">
        <v>1311.99</v>
      </c>
      <c r="D211" s="3" t="n">
        <v>1302.44</v>
      </c>
      <c r="E211" s="3" t="n">
        <v>1309.04</v>
      </c>
      <c r="F211" s="4" t="n">
        <v>2281680000</v>
      </c>
      <c r="G211" s="1" t="n">
        <f aca="false">LN(E211/E210)</f>
        <v>-0.00192322428203177</v>
      </c>
      <c r="H211" s="1" t="n">
        <f aca="false">STDEV(G202:G211)*SQRT(252)</f>
        <v>0.0716786618690162</v>
      </c>
      <c r="I211" s="1" t="n">
        <f aca="false">STDEV(G192:G211)*SQRT(252)</f>
        <v>0.0741514166081759</v>
      </c>
      <c r="J211" s="1" t="n">
        <f aca="false">STDEV(G182:G211)*SQRT(252)</f>
        <v>0.0792844775927875</v>
      </c>
    </row>
    <row r="212" customFormat="false" ht="12.75" hidden="false" customHeight="false" outlineLevel="0" collapsed="false">
      <c r="A212" s="2" t="n">
        <v>38814</v>
      </c>
      <c r="B212" s="3" t="n">
        <v>1309.04</v>
      </c>
      <c r="C212" s="3" t="n">
        <v>1314.07</v>
      </c>
      <c r="D212" s="3" t="n">
        <v>1294.18</v>
      </c>
      <c r="E212" s="3" t="n">
        <v>1295.5</v>
      </c>
      <c r="F212" s="4" t="n">
        <v>2082470000</v>
      </c>
      <c r="G212" s="1" t="n">
        <f aca="false">LN(E212/E211)</f>
        <v>-0.0103973231184754</v>
      </c>
      <c r="H212" s="1" t="n">
        <f aca="false">STDEV(G203:G212)*SQRT(252)</f>
        <v>0.090193635869103</v>
      </c>
      <c r="I212" s="1" t="n">
        <f aca="false">STDEV(G193:G212)*SQRT(252)</f>
        <v>0.0818868540772465</v>
      </c>
      <c r="J212" s="1" t="n">
        <f aca="false">STDEV(G183:G212)*SQRT(252)</f>
        <v>0.0853378073163277</v>
      </c>
    </row>
    <row r="213" customFormat="false" ht="12.75" hidden="false" customHeight="false" outlineLevel="0" collapsed="false">
      <c r="A213" s="2" t="n">
        <v>38817</v>
      </c>
      <c r="B213" s="3" t="n">
        <v>1295.51</v>
      </c>
      <c r="C213" s="3" t="n">
        <v>1300.74</v>
      </c>
      <c r="D213" s="3" t="n">
        <v>1293.17</v>
      </c>
      <c r="E213" s="3" t="n">
        <v>1296.62</v>
      </c>
      <c r="F213" s="4" t="n">
        <v>1898320000</v>
      </c>
      <c r="G213" s="1" t="n">
        <f aca="false">LN(E213/E212)</f>
        <v>0.000864157577348394</v>
      </c>
      <c r="H213" s="1" t="n">
        <f aca="false">STDEV(G204:G213)*SQRT(252)</f>
        <v>0.0904262797399821</v>
      </c>
      <c r="I213" s="1" t="n">
        <f aca="false">STDEV(G194:G213)*SQRT(252)</f>
        <v>0.0816898255864965</v>
      </c>
      <c r="J213" s="1" t="n">
        <f aca="false">STDEV(G184:G213)*SQRT(252)</f>
        <v>0.0847336749504275</v>
      </c>
    </row>
    <row r="214" customFormat="false" ht="12.75" hidden="false" customHeight="false" outlineLevel="0" collapsed="false">
      <c r="A214" s="2" t="n">
        <v>38818</v>
      </c>
      <c r="B214" s="3" t="n">
        <v>1296.6</v>
      </c>
      <c r="C214" s="3" t="n">
        <v>1300.71</v>
      </c>
      <c r="D214" s="3" t="n">
        <v>1282.96</v>
      </c>
      <c r="E214" s="3" t="n">
        <v>1286.57</v>
      </c>
      <c r="F214" s="4" t="n">
        <v>2232880000</v>
      </c>
      <c r="G214" s="1" t="n">
        <f aca="false">LN(E214/E213)</f>
        <v>-0.00778111614478989</v>
      </c>
      <c r="H214" s="1" t="n">
        <f aca="false">STDEV(G205:G214)*SQRT(252)</f>
        <v>0.0931168032955635</v>
      </c>
      <c r="I214" s="1" t="n">
        <f aca="false">STDEV(G195:G214)*SQRT(252)</f>
        <v>0.0779255071404847</v>
      </c>
      <c r="J214" s="1" t="n">
        <f aca="false">STDEV(G185:G214)*SQRT(252)</f>
        <v>0.0821641699200834</v>
      </c>
    </row>
    <row r="215" customFormat="false" ht="12.75" hidden="false" customHeight="false" outlineLevel="0" collapsed="false">
      <c r="A215" s="2" t="n">
        <v>38819</v>
      </c>
      <c r="B215" s="3" t="n">
        <v>1286.57</v>
      </c>
      <c r="C215" s="3" t="n">
        <v>1290.93</v>
      </c>
      <c r="D215" s="3" t="n">
        <v>1286.45</v>
      </c>
      <c r="E215" s="3" t="n">
        <v>1288.12</v>
      </c>
      <c r="F215" s="4" t="n">
        <v>1938100000</v>
      </c>
      <c r="G215" s="1" t="n">
        <f aca="false">LN(E215/E214)</f>
        <v>0.00120402859159821</v>
      </c>
      <c r="H215" s="1" t="n">
        <f aca="false">STDEV(G206:G215)*SQRT(252)</f>
        <v>0.0828934316462052</v>
      </c>
      <c r="I215" s="1" t="n">
        <f aca="false">STDEV(G196:G215)*SQRT(252)</f>
        <v>0.0762260164718182</v>
      </c>
      <c r="J215" s="1" t="n">
        <f aca="false">STDEV(G186:G215)*SQRT(252)</f>
        <v>0.0786116121400017</v>
      </c>
    </row>
    <row r="216" customFormat="false" ht="12.75" hidden="false" customHeight="false" outlineLevel="0" collapsed="false">
      <c r="A216" s="2" t="n">
        <v>38820</v>
      </c>
      <c r="B216" s="3" t="n">
        <v>1288.12</v>
      </c>
      <c r="C216" s="3" t="n">
        <v>1292.09</v>
      </c>
      <c r="D216" s="3" t="n">
        <v>1283.37</v>
      </c>
      <c r="E216" s="3" t="n">
        <v>1289.12</v>
      </c>
      <c r="F216" s="4" t="n">
        <v>1891940000</v>
      </c>
      <c r="G216" s="1" t="n">
        <f aca="false">LN(E216/E215)</f>
        <v>0.000776024002564426</v>
      </c>
      <c r="H216" s="1" t="n">
        <f aca="false">STDEV(G207:G216)*SQRT(252)</f>
        <v>0.0832467105888438</v>
      </c>
      <c r="I216" s="1" t="n">
        <f aca="false">STDEV(G197:G216)*SQRT(252)</f>
        <v>0.0759008902187447</v>
      </c>
      <c r="J216" s="1" t="n">
        <f aca="false">STDEV(G187:G216)*SQRT(252)</f>
        <v>0.0785091855980461</v>
      </c>
    </row>
    <row r="217" customFormat="false" ht="12.75" hidden="false" customHeight="false" outlineLevel="0" collapsed="false">
      <c r="A217" s="2" t="n">
        <v>38824</v>
      </c>
      <c r="B217" s="3" t="n">
        <v>1289.12</v>
      </c>
      <c r="C217" s="3" t="n">
        <v>1292.45</v>
      </c>
      <c r="D217" s="3" t="n">
        <v>1280.74</v>
      </c>
      <c r="E217" s="3" t="n">
        <v>1285.33</v>
      </c>
      <c r="F217" s="4" t="n">
        <v>1794650000</v>
      </c>
      <c r="G217" s="1" t="n">
        <f aca="false">LN(E217/E216)</f>
        <v>-0.00294432033091782</v>
      </c>
      <c r="H217" s="1" t="n">
        <f aca="false">STDEV(G208:G217)*SQRT(252)</f>
        <v>0.0821292068661334</v>
      </c>
      <c r="I217" s="1" t="n">
        <f aca="false">STDEV(G198:G217)*SQRT(252)</f>
        <v>0.0759025081937399</v>
      </c>
      <c r="J217" s="1" t="n">
        <f aca="false">STDEV(G188:G217)*SQRT(252)</f>
        <v>0.0788624600497794</v>
      </c>
    </row>
    <row r="218" customFormat="false" ht="12.75" hidden="false" customHeight="false" outlineLevel="0" collapsed="false">
      <c r="A218" s="2" t="n">
        <v>38825</v>
      </c>
      <c r="B218" s="3" t="n">
        <v>1285.33</v>
      </c>
      <c r="C218" s="3" t="n">
        <v>1309.02</v>
      </c>
      <c r="D218" s="3" t="n">
        <v>1285.33</v>
      </c>
      <c r="E218" s="3" t="n">
        <v>1307.28</v>
      </c>
      <c r="F218" s="4" t="n">
        <v>2595440000</v>
      </c>
      <c r="G218" s="1" t="n">
        <f aca="false">LN(E218/E217)</f>
        <v>0.0169331480455609</v>
      </c>
      <c r="H218" s="1" t="n">
        <f aca="false">STDEV(G209:G218)*SQRT(252)</f>
        <v>0.120974291484951</v>
      </c>
      <c r="I218" s="1" t="n">
        <f aca="false">STDEV(G199:G218)*SQRT(252)</f>
        <v>0.0985662230412003</v>
      </c>
      <c r="J218" s="1" t="n">
        <f aca="false">STDEV(G189:G218)*SQRT(252)</f>
        <v>0.0902253969762454</v>
      </c>
    </row>
    <row r="219" customFormat="false" ht="12.75" hidden="false" customHeight="false" outlineLevel="0" collapsed="false">
      <c r="A219" s="2" t="n">
        <v>38826</v>
      </c>
      <c r="B219" s="3" t="n">
        <v>1307.65</v>
      </c>
      <c r="C219" s="3" t="n">
        <v>1310.39</v>
      </c>
      <c r="D219" s="3" t="n">
        <v>1302.79</v>
      </c>
      <c r="E219" s="3" t="n">
        <v>1309.93</v>
      </c>
      <c r="F219" s="4" t="n">
        <v>2447310000</v>
      </c>
      <c r="G219" s="1" t="n">
        <f aca="false">LN(E219/E218)</f>
        <v>0.00202505790945822</v>
      </c>
      <c r="H219" s="1" t="n">
        <f aca="false">STDEV(G210:G219)*SQRT(252)</f>
        <v>0.117397378508424</v>
      </c>
      <c r="I219" s="1" t="n">
        <f aca="false">STDEV(G200:G219)*SQRT(252)</f>
        <v>0.0960513834043908</v>
      </c>
      <c r="J219" s="1" t="n">
        <f aca="false">STDEV(G190:G219)*SQRT(252)</f>
        <v>0.0899506787280985</v>
      </c>
    </row>
    <row r="220" customFormat="false" ht="12.75" hidden="false" customHeight="false" outlineLevel="0" collapsed="false">
      <c r="A220" s="2" t="n">
        <v>38827</v>
      </c>
      <c r="B220" s="3" t="n">
        <v>1309.93</v>
      </c>
      <c r="C220" s="3" t="n">
        <v>1318.16</v>
      </c>
      <c r="D220" s="3" t="n">
        <v>1306.38</v>
      </c>
      <c r="E220" s="3" t="n">
        <v>1311.46</v>
      </c>
      <c r="F220" s="4" t="n">
        <v>2512920000</v>
      </c>
      <c r="G220" s="1" t="n">
        <f aca="false">LN(E220/E219)</f>
        <v>0.00116731976068886</v>
      </c>
      <c r="H220" s="1" t="n">
        <f aca="false">STDEV(G211:G220)*SQRT(252)</f>
        <v>0.115448290615978</v>
      </c>
      <c r="I220" s="1" t="n">
        <f aca="false">STDEV(G201:G220)*SQRT(252)</f>
        <v>0.0938778376301044</v>
      </c>
      <c r="J220" s="1" t="n">
        <f aca="false">STDEV(G191:G220)*SQRT(252)</f>
        <v>0.0898896317285433</v>
      </c>
    </row>
    <row r="221" customFormat="false" ht="12.75" hidden="false" customHeight="false" outlineLevel="0" collapsed="false">
      <c r="A221" s="2" t="n">
        <v>38828</v>
      </c>
      <c r="B221" s="3" t="n">
        <v>1311.46</v>
      </c>
      <c r="C221" s="3" t="n">
        <v>1317.67</v>
      </c>
      <c r="D221" s="3" t="n">
        <v>1306.59</v>
      </c>
      <c r="E221" s="3" t="n">
        <v>1311.28</v>
      </c>
      <c r="F221" s="4" t="n">
        <v>2392630000</v>
      </c>
      <c r="G221" s="1" t="n">
        <f aca="false">LN(E221/E220)</f>
        <v>-0.000137261032571034</v>
      </c>
      <c r="H221" s="1" t="n">
        <f aca="false">STDEV(G212:G221)*SQRT(252)</f>
        <v>0.114965650094992</v>
      </c>
      <c r="I221" s="1" t="n">
        <f aca="false">STDEV(G202:G221)*SQRT(252)</f>
        <v>0.0932990689167721</v>
      </c>
      <c r="J221" s="1" t="n">
        <f aca="false">STDEV(G192:G221)*SQRT(252)</f>
        <v>0.0882923969177855</v>
      </c>
    </row>
    <row r="222" customFormat="false" ht="12.75" hidden="false" customHeight="false" outlineLevel="0" collapsed="false">
      <c r="A222" s="2" t="n">
        <v>38831</v>
      </c>
      <c r="B222" s="3" t="n">
        <v>1311.28</v>
      </c>
      <c r="C222" s="3" t="n">
        <v>1311.28</v>
      </c>
      <c r="D222" s="3" t="n">
        <v>1303.79</v>
      </c>
      <c r="E222" s="3" t="n">
        <v>1308.11</v>
      </c>
      <c r="F222" s="4" t="n">
        <v>2117330000</v>
      </c>
      <c r="G222" s="1" t="n">
        <f aca="false">LN(E222/E221)</f>
        <v>-0.00242041204066016</v>
      </c>
      <c r="H222" s="1" t="n">
        <f aca="false">STDEV(G213:G222)*SQRT(252)</f>
        <v>0.100497130663025</v>
      </c>
      <c r="I222" s="1" t="n">
        <f aca="false">STDEV(G203:G222)*SQRT(252)</f>
        <v>0.0937823325514958</v>
      </c>
      <c r="J222" s="1" t="n">
        <f aca="false">STDEV(G193:G222)*SQRT(252)</f>
        <v>0.0868213190719863</v>
      </c>
    </row>
    <row r="223" customFormat="false" ht="12.75" hidden="false" customHeight="false" outlineLevel="0" collapsed="false">
      <c r="A223" s="2" t="n">
        <v>38832</v>
      </c>
      <c r="B223" s="3" t="n">
        <v>1308.11</v>
      </c>
      <c r="C223" s="3" t="n">
        <v>1310.79</v>
      </c>
      <c r="D223" s="3" t="n">
        <v>1299.17</v>
      </c>
      <c r="E223" s="3" t="n">
        <v>1301.74</v>
      </c>
      <c r="F223" s="4" t="n">
        <v>2366380000</v>
      </c>
      <c r="G223" s="1" t="n">
        <f aca="false">LN(E223/E222)</f>
        <v>-0.00488151629352591</v>
      </c>
      <c r="H223" s="1" t="n">
        <f aca="false">STDEV(G214:G223)*SQRT(252)</f>
        <v>0.104714948032084</v>
      </c>
      <c r="I223" s="1" t="n">
        <f aca="false">STDEV(G204:G223)*SQRT(252)</f>
        <v>0.0954331533133691</v>
      </c>
      <c r="J223" s="1" t="n">
        <f aca="false">STDEV(G194:G223)*SQRT(252)</f>
        <v>0.0881792606383639</v>
      </c>
    </row>
    <row r="224" customFormat="false" ht="12.75" hidden="false" customHeight="false" outlineLevel="0" collapsed="false">
      <c r="A224" s="2" t="n">
        <v>38833</v>
      </c>
      <c r="B224" s="3" t="n">
        <v>1301.74</v>
      </c>
      <c r="C224" s="3" t="n">
        <v>1310.97</v>
      </c>
      <c r="D224" s="3" t="n">
        <v>1301.74</v>
      </c>
      <c r="E224" s="3" t="n">
        <v>1305.41</v>
      </c>
      <c r="F224" s="4" t="n">
        <v>2502690000</v>
      </c>
      <c r="G224" s="1" t="n">
        <f aca="false">LN(E224/E223)</f>
        <v>0.00281533661206419</v>
      </c>
      <c r="H224" s="1" t="n">
        <f aca="false">STDEV(G215:G224)*SQRT(252)</f>
        <v>0.0945706934899257</v>
      </c>
      <c r="I224" s="1" t="n">
        <f aca="false">STDEV(G205:G224)*SQRT(252)</f>
        <v>0.0927416989531472</v>
      </c>
      <c r="J224" s="1" t="n">
        <f aca="false">STDEV(G195:G224)*SQRT(252)</f>
        <v>0.0834142301931987</v>
      </c>
    </row>
    <row r="225" customFormat="false" ht="12.75" hidden="false" customHeight="false" outlineLevel="0" collapsed="false">
      <c r="A225" s="2" t="n">
        <v>38834</v>
      </c>
      <c r="B225" s="3" t="n">
        <v>1305.41</v>
      </c>
      <c r="C225" s="3" t="n">
        <v>1315</v>
      </c>
      <c r="D225" s="3" t="n">
        <v>1295.57</v>
      </c>
      <c r="E225" s="3" t="n">
        <v>1309.72</v>
      </c>
      <c r="F225" s="4" t="n">
        <v>2772010000</v>
      </c>
      <c r="G225" s="1" t="n">
        <f aca="false">LN(E225/E224)</f>
        <v>0.00329620623245218</v>
      </c>
      <c r="H225" s="1" t="n">
        <f aca="false">STDEV(G216:G225)*SQRT(252)</f>
        <v>0.0949982365858297</v>
      </c>
      <c r="I225" s="1" t="n">
        <f aca="false">STDEV(G206:G225)*SQRT(252)</f>
        <v>0.0897258759076771</v>
      </c>
      <c r="J225" s="1" t="n">
        <f aca="false">STDEV(G196:G225)*SQRT(252)</f>
        <v>0.0830525842778825</v>
      </c>
    </row>
    <row r="226" customFormat="false" ht="12.75" hidden="false" customHeight="false" outlineLevel="0" collapsed="false">
      <c r="A226" s="2" t="n">
        <v>38835</v>
      </c>
      <c r="B226" s="3" t="n">
        <v>1309.72</v>
      </c>
      <c r="C226" s="3" t="n">
        <v>1316.04</v>
      </c>
      <c r="D226" s="3" t="n">
        <v>1306.16</v>
      </c>
      <c r="E226" s="3" t="n">
        <v>1310.61</v>
      </c>
      <c r="F226" s="4" t="n">
        <v>2419920000</v>
      </c>
      <c r="G226" s="1" t="n">
        <f aca="false">LN(E226/E225)</f>
        <v>0.000679303777939768</v>
      </c>
      <c r="H226" s="1" t="n">
        <f aca="false">STDEV(G217:G226)*SQRT(252)</f>
        <v>0.095024757965919</v>
      </c>
      <c r="I226" s="1" t="n">
        <f aca="false">STDEV(G207:G226)*SQRT(252)</f>
        <v>0.0893232849602349</v>
      </c>
      <c r="J226" s="1" t="n">
        <f aca="false">STDEV(G197:G226)*SQRT(252)</f>
        <v>0.0829299626383789</v>
      </c>
    </row>
    <row r="227" customFormat="false" ht="12.75" hidden="false" customHeight="false" outlineLevel="0" collapsed="false">
      <c r="A227" s="2" t="n">
        <v>38838</v>
      </c>
      <c r="B227" s="3" t="n">
        <v>1310.61</v>
      </c>
      <c r="C227" s="3" t="n">
        <v>1317.21</v>
      </c>
      <c r="D227" s="3" t="n">
        <v>1303.46</v>
      </c>
      <c r="E227" s="3" t="n">
        <v>1305.19</v>
      </c>
      <c r="F227" s="4" t="n">
        <v>2437040000</v>
      </c>
      <c r="G227" s="1" t="n">
        <f aca="false">LN(E227/E226)</f>
        <v>-0.00414405364060774</v>
      </c>
      <c r="H227" s="1" t="n">
        <f aca="false">STDEV(G218:G227)*SQRT(252)</f>
        <v>0.0968238968351637</v>
      </c>
      <c r="I227" s="1" t="n">
        <f aca="false">STDEV(G208:G227)*SQRT(252)</f>
        <v>0.0893218039087133</v>
      </c>
      <c r="J227" s="1" t="n">
        <f aca="false">STDEV(G198:G227)*SQRT(252)</f>
        <v>0.0837366991073059</v>
      </c>
    </row>
    <row r="228" customFormat="false" ht="12.75" hidden="false" customHeight="false" outlineLevel="0" collapsed="false">
      <c r="A228" s="2" t="n">
        <v>38839</v>
      </c>
      <c r="B228" s="3" t="n">
        <v>1305.19</v>
      </c>
      <c r="C228" s="3" t="n">
        <v>1313.66</v>
      </c>
      <c r="D228" s="3" t="n">
        <v>1305.19</v>
      </c>
      <c r="E228" s="3" t="n">
        <v>1313.21</v>
      </c>
      <c r="F228" s="4" t="n">
        <v>2403470000</v>
      </c>
      <c r="G228" s="1" t="n">
        <f aca="false">LN(E228/E227)</f>
        <v>0.00612589755596992</v>
      </c>
      <c r="H228" s="1" t="n">
        <f aca="false">STDEV(G219:G228)*SQRT(252)</f>
        <v>0.054754633395646</v>
      </c>
      <c r="I228" s="1" t="n">
        <f aca="false">STDEV(G209:G228)*SQRT(252)</f>
        <v>0.0914188023060839</v>
      </c>
      <c r="J228" s="1" t="n">
        <f aca="false">STDEV(G199:G228)*SQRT(252)</f>
        <v>0.0854604785884146</v>
      </c>
    </row>
    <row r="229" customFormat="false" ht="12.75" hidden="false" customHeight="false" outlineLevel="0" collapsed="false">
      <c r="A229" s="2" t="n">
        <v>38840</v>
      </c>
      <c r="B229" s="3" t="n">
        <v>1313.21</v>
      </c>
      <c r="C229" s="3" t="n">
        <v>1313.47</v>
      </c>
      <c r="D229" s="3" t="n">
        <v>1303.92</v>
      </c>
      <c r="E229" s="3" t="n">
        <v>1308.12</v>
      </c>
      <c r="F229" s="4" t="n">
        <v>2395230000</v>
      </c>
      <c r="G229" s="1" t="n">
        <f aca="false">LN(E229/E228)</f>
        <v>-0.00388352965646935</v>
      </c>
      <c r="H229" s="1" t="n">
        <f aca="false">STDEV(G220:G229)*SQRT(252)</f>
        <v>0.057944257975145</v>
      </c>
      <c r="I229" s="1" t="n">
        <f aca="false">STDEV(G210:G229)*SQRT(252)</f>
        <v>0.0901769122334461</v>
      </c>
      <c r="J229" s="1" t="n">
        <f aca="false">STDEV(G200:G229)*SQRT(252)</f>
        <v>0.0843159921587584</v>
      </c>
    </row>
    <row r="230" customFormat="false" ht="12.75" hidden="false" customHeight="false" outlineLevel="0" collapsed="false">
      <c r="A230" s="2" t="n">
        <v>38841</v>
      </c>
      <c r="B230" s="3" t="n">
        <v>1307.85</v>
      </c>
      <c r="C230" s="3" t="n">
        <v>1315.14</v>
      </c>
      <c r="D230" s="3" t="n">
        <v>1307.85</v>
      </c>
      <c r="E230" s="3" t="n">
        <v>1312.25</v>
      </c>
      <c r="F230" s="4" t="n">
        <v>2431450000</v>
      </c>
      <c r="G230" s="1" t="n">
        <f aca="false">LN(E230/E229)</f>
        <v>0.00315222920414168</v>
      </c>
      <c r="H230" s="1" t="n">
        <f aca="false">STDEV(G221:G230)*SQRT(252)</f>
        <v>0.0600162017856186</v>
      </c>
      <c r="I230" s="1" t="n">
        <f aca="false">STDEV(G211:G230)*SQRT(252)</f>
        <v>0.0895538856407247</v>
      </c>
      <c r="J230" s="1" t="n">
        <f aca="false">STDEV(G201:G230)*SQRT(252)</f>
        <v>0.0830294939023854</v>
      </c>
    </row>
    <row r="231" customFormat="false" ht="12.75" hidden="false" customHeight="false" outlineLevel="0" collapsed="false">
      <c r="A231" s="2" t="n">
        <v>38842</v>
      </c>
      <c r="B231" s="3" t="n">
        <v>1312.25</v>
      </c>
      <c r="C231" s="3" t="n">
        <v>1326.53</v>
      </c>
      <c r="D231" s="3" t="n">
        <v>1312.25</v>
      </c>
      <c r="E231" s="3" t="n">
        <v>1325.76</v>
      </c>
      <c r="F231" s="4" t="n">
        <v>2294760000</v>
      </c>
      <c r="G231" s="1" t="n">
        <f aca="false">LN(E231/E230)</f>
        <v>0.0102426587566278</v>
      </c>
      <c r="H231" s="1" t="n">
        <f aca="false">STDEV(G222:G231)*SQRT(252)</f>
        <v>0.0787544948885352</v>
      </c>
      <c r="I231" s="1" t="n">
        <f aca="false">STDEV(G212:G231)*SQRT(252)</f>
        <v>0.0962063727483612</v>
      </c>
      <c r="J231" s="1" t="n">
        <f aca="false">STDEV(G202:G231)*SQRT(252)</f>
        <v>0.0875147992274993</v>
      </c>
    </row>
    <row r="232" customFormat="false" ht="12.75" hidden="false" customHeight="false" outlineLevel="0" collapsed="false">
      <c r="A232" s="2" t="n">
        <v>38845</v>
      </c>
      <c r="B232" s="3" t="n">
        <v>1325.76</v>
      </c>
      <c r="C232" s="3" t="n">
        <v>1326.7</v>
      </c>
      <c r="D232" s="3" t="n">
        <v>1322.87</v>
      </c>
      <c r="E232" s="3" t="n">
        <v>1324.66</v>
      </c>
      <c r="F232" s="4" t="n">
        <v>2151300000</v>
      </c>
      <c r="G232" s="1" t="n">
        <f aca="false">LN(E232/E231)</f>
        <v>-0.000830057170680719</v>
      </c>
      <c r="H232" s="1" t="n">
        <f aca="false">STDEV(G223:G232)*SQRT(252)</f>
        <v>0.077153346087206</v>
      </c>
      <c r="I232" s="1" t="n">
        <f aca="false">STDEV(G213:G232)*SQRT(252)</f>
        <v>0.0872310130529217</v>
      </c>
      <c r="J232" s="1" t="n">
        <f aca="false">STDEV(G203:G232)*SQRT(252)</f>
        <v>0.0876055932275316</v>
      </c>
    </row>
    <row r="233" customFormat="false" ht="12.75" hidden="false" customHeight="false" outlineLevel="0" collapsed="false">
      <c r="A233" s="2" t="n">
        <v>38846</v>
      </c>
      <c r="B233" s="3" t="n">
        <v>1324.66</v>
      </c>
      <c r="C233" s="3" t="n">
        <v>1326.6</v>
      </c>
      <c r="D233" s="3" t="n">
        <v>1322.48</v>
      </c>
      <c r="E233" s="3" t="n">
        <v>1325.14</v>
      </c>
      <c r="F233" s="4" t="n">
        <v>2157290000</v>
      </c>
      <c r="G233" s="1" t="n">
        <f aca="false">LN(E233/E232)</f>
        <v>0.000362291497660455</v>
      </c>
      <c r="H233" s="1" t="n">
        <f aca="false">STDEV(G224:G233)*SQRT(252)</f>
        <v>0.069591008429738</v>
      </c>
      <c r="I233" s="1" t="n">
        <f aca="false">STDEV(G214:G233)*SQRT(252)</f>
        <v>0.0872681806323999</v>
      </c>
      <c r="J233" s="1" t="n">
        <f aca="false">STDEV(G204:G233)*SQRT(252)</f>
        <v>0.0874802891114956</v>
      </c>
    </row>
    <row r="234" customFormat="false" ht="12.75" hidden="false" customHeight="false" outlineLevel="0" collapsed="false">
      <c r="A234" s="2" t="n">
        <v>38847</v>
      </c>
      <c r="B234" s="3" t="n">
        <v>1324.57</v>
      </c>
      <c r="C234" s="3" t="n">
        <v>1325.51</v>
      </c>
      <c r="D234" s="3" t="n">
        <v>1317.44</v>
      </c>
      <c r="E234" s="3" t="n">
        <v>1322.85</v>
      </c>
      <c r="F234" s="4" t="n">
        <v>2268550000</v>
      </c>
      <c r="G234" s="1" t="n">
        <f aca="false">LN(E234/E233)</f>
        <v>-0.0017296142137172</v>
      </c>
      <c r="H234" s="1" t="n">
        <f aca="false">STDEV(G225:G234)*SQRT(252)</f>
        <v>0.0714167881620762</v>
      </c>
      <c r="I234" s="1" t="n">
        <f aca="false">STDEV(G215:G234)*SQRT(252)</f>
        <v>0.0815688150994295</v>
      </c>
      <c r="J234" s="1" t="n">
        <f aca="false">STDEV(G205:G234)*SQRT(252)</f>
        <v>0.08520980719048</v>
      </c>
    </row>
    <row r="235" customFormat="false" ht="12.75" hidden="false" customHeight="false" outlineLevel="0" collapsed="false">
      <c r="A235" s="2" t="n">
        <v>38848</v>
      </c>
      <c r="B235" s="3" t="n">
        <v>1322.63</v>
      </c>
      <c r="C235" s="3" t="n">
        <v>1322.63</v>
      </c>
      <c r="D235" s="3" t="n">
        <v>1303.45</v>
      </c>
      <c r="E235" s="3" t="n">
        <v>1305.92</v>
      </c>
      <c r="F235" s="4" t="n">
        <v>2531520000</v>
      </c>
      <c r="G235" s="1" t="n">
        <f aca="false">LN(E235/E234)</f>
        <v>-0.0128807267848585</v>
      </c>
      <c r="H235" s="1" t="n">
        <f aca="false">STDEV(G226:G235)*SQRT(252)</f>
        <v>0.0995551396870087</v>
      </c>
      <c r="I235" s="1" t="n">
        <f aca="false">STDEV(G216:G235)*SQRT(252)</f>
        <v>0.0960349366037056</v>
      </c>
      <c r="J235" s="1" t="n">
        <f aca="false">STDEV(G206:G235)*SQRT(252)</f>
        <v>0.0914776835228756</v>
      </c>
    </row>
    <row r="236" customFormat="false" ht="12.75" hidden="false" customHeight="false" outlineLevel="0" collapsed="false">
      <c r="A236" s="2" t="n">
        <v>38849</v>
      </c>
      <c r="B236" s="3" t="n">
        <v>1305.88</v>
      </c>
      <c r="C236" s="3" t="n">
        <v>1305.88</v>
      </c>
      <c r="D236" s="3" t="n">
        <v>1290.38</v>
      </c>
      <c r="E236" s="3" t="n">
        <v>1291.24</v>
      </c>
      <c r="F236" s="4" t="n">
        <v>2567970000</v>
      </c>
      <c r="G236" s="1" t="n">
        <f aca="false">LN(E236/E235)</f>
        <v>-0.0113047762472692</v>
      </c>
      <c r="H236" s="1" t="n">
        <f aca="false">STDEV(G227:G236)*SQRT(252)</f>
        <v>0.113487972806609</v>
      </c>
      <c r="I236" s="1" t="n">
        <f aca="false">STDEV(G217:G236)*SQRT(252)</f>
        <v>0.10503732716999</v>
      </c>
      <c r="J236" s="1" t="n">
        <f aca="false">STDEV(G207:G236)*SQRT(252)</f>
        <v>0.097110732770892</v>
      </c>
    </row>
    <row r="237" customFormat="false" ht="12.75" hidden="false" customHeight="false" outlineLevel="0" collapsed="false">
      <c r="A237" s="2" t="n">
        <v>38852</v>
      </c>
      <c r="B237" s="3" t="n">
        <v>1291.19</v>
      </c>
      <c r="C237" s="3" t="n">
        <v>1294.81</v>
      </c>
      <c r="D237" s="3" t="n">
        <v>1284.51</v>
      </c>
      <c r="E237" s="3" t="n">
        <v>1294.5</v>
      </c>
      <c r="F237" s="4" t="n">
        <v>2505660000</v>
      </c>
      <c r="G237" s="1" t="n">
        <f aca="false">LN(E237/E236)</f>
        <v>0.00252152322142063</v>
      </c>
      <c r="H237" s="1" t="n">
        <f aca="false">STDEV(G228:G237)*SQRT(252)</f>
        <v>0.114052987327428</v>
      </c>
      <c r="I237" s="1" t="n">
        <f aca="false">STDEV(G218:G237)*SQRT(252)</f>
        <v>0.104739989599558</v>
      </c>
      <c r="J237" s="1" t="n">
        <f aca="false">STDEV(G208:G237)*SQRT(252)</f>
        <v>0.0966971481166566</v>
      </c>
    </row>
    <row r="238" customFormat="false" ht="12.75" hidden="false" customHeight="false" outlineLevel="0" collapsed="false">
      <c r="A238" s="2" t="n">
        <v>38853</v>
      </c>
      <c r="B238" s="3" t="n">
        <v>1294.5</v>
      </c>
      <c r="C238" s="3" t="n">
        <v>1297.88</v>
      </c>
      <c r="D238" s="3" t="n">
        <v>1288.51</v>
      </c>
      <c r="E238" s="3" t="n">
        <v>1292.08</v>
      </c>
      <c r="F238" s="4" t="n">
        <v>2386210000</v>
      </c>
      <c r="G238" s="1" t="n">
        <f aca="false">LN(E238/E237)</f>
        <v>-0.00187119726133471</v>
      </c>
      <c r="H238" s="1" t="n">
        <f aca="false">STDEV(G229:G238)*SQRT(252)</f>
        <v>0.107275352370343</v>
      </c>
      <c r="I238" s="1" t="n">
        <f aca="false">STDEV(G219:G238)*SQRT(252)</f>
        <v>0.0845975610480733</v>
      </c>
      <c r="J238" s="1" t="n">
        <f aca="false">STDEV(G209:G238)*SQRT(252)</f>
        <v>0.0965941065484414</v>
      </c>
    </row>
    <row r="239" customFormat="false" ht="12.75" hidden="false" customHeight="false" outlineLevel="0" collapsed="false">
      <c r="A239" s="2" t="n">
        <v>38854</v>
      </c>
      <c r="B239" s="3" t="n">
        <v>1291.73</v>
      </c>
      <c r="C239" s="3" t="n">
        <v>1291.73</v>
      </c>
      <c r="D239" s="3" t="n">
        <v>1267.31</v>
      </c>
      <c r="E239" s="3" t="n">
        <v>1270.32</v>
      </c>
      <c r="F239" s="4" t="n">
        <v>2830200000</v>
      </c>
      <c r="G239" s="1" t="n">
        <f aca="false">LN(E239/E238)</f>
        <v>-0.0169844857124159</v>
      </c>
      <c r="H239" s="1" t="n">
        <f aca="false">STDEV(G230:G239)*SQRT(252)</f>
        <v>0.132258443103668</v>
      </c>
      <c r="I239" s="1" t="n">
        <f aca="false">STDEV(G220:G239)*SQRT(252)</f>
        <v>0.101950507737183</v>
      </c>
      <c r="J239" s="1" t="n">
        <f aca="false">STDEV(G210:G239)*SQRT(252)</f>
        <v>0.106223242639165</v>
      </c>
    </row>
    <row r="240" customFormat="false" ht="12.75" hidden="false" customHeight="false" outlineLevel="0" collapsed="false">
      <c r="A240" s="2" t="n">
        <v>38855</v>
      </c>
      <c r="B240" s="3" t="n">
        <v>1270.25</v>
      </c>
      <c r="C240" s="3" t="n">
        <v>1274.89</v>
      </c>
      <c r="D240" s="3" t="n">
        <v>1261.75</v>
      </c>
      <c r="E240" s="3" t="n">
        <v>1261.81</v>
      </c>
      <c r="F240" s="4" t="n">
        <v>2537490000</v>
      </c>
      <c r="G240" s="1" t="n">
        <f aca="false">LN(E240/E239)</f>
        <v>-0.00672163912629495</v>
      </c>
      <c r="H240" s="1" t="n">
        <f aca="false">STDEV(G231:G240)*SQRT(252)</f>
        <v>0.128782040710994</v>
      </c>
      <c r="I240" s="1" t="n">
        <f aca="false">STDEV(G221:G240)*SQRT(252)</f>
        <v>0.103017103567121</v>
      </c>
      <c r="J240" s="1" t="n">
        <f aca="false">STDEV(G211:G240)*SQRT(252)</f>
        <v>0.106317547871003</v>
      </c>
    </row>
    <row r="241" customFormat="false" ht="12.75" hidden="false" customHeight="false" outlineLevel="0" collapsed="false">
      <c r="A241" s="2" t="n">
        <v>38856</v>
      </c>
      <c r="B241" s="3" t="n">
        <v>1261.81</v>
      </c>
      <c r="C241" s="3" t="n">
        <v>1272.15</v>
      </c>
      <c r="D241" s="3" t="n">
        <v>1256.28</v>
      </c>
      <c r="E241" s="3" t="n">
        <v>1267.03</v>
      </c>
      <c r="F241" s="4" t="n">
        <v>2982300000</v>
      </c>
      <c r="G241" s="1" t="n">
        <f aca="false">LN(E241/E240)</f>
        <v>0.00412838092875242</v>
      </c>
      <c r="H241" s="1" t="n">
        <f aca="false">STDEV(G232:G241)*SQRT(252)</f>
        <v>0.112595509633771</v>
      </c>
      <c r="I241" s="1" t="n">
        <f aca="false">STDEV(G222:G241)*SQRT(252)</f>
        <v>0.105093320877856</v>
      </c>
      <c r="J241" s="1" t="n">
        <f aca="false">STDEV(G212:G241)*SQRT(252)</f>
        <v>0.107444601125583</v>
      </c>
    </row>
    <row r="242" customFormat="false" ht="12.75" hidden="false" customHeight="false" outlineLevel="0" collapsed="false">
      <c r="A242" s="2" t="n">
        <v>38859</v>
      </c>
      <c r="B242" s="3" t="n">
        <v>1267.03</v>
      </c>
      <c r="C242" s="3" t="n">
        <v>1268.77</v>
      </c>
      <c r="D242" s="3" t="n">
        <v>1252.98</v>
      </c>
      <c r="E242" s="3" t="n">
        <v>1262.07</v>
      </c>
      <c r="F242" s="4" t="n">
        <v>2773010000</v>
      </c>
      <c r="G242" s="1" t="n">
        <f aca="false">LN(E242/E241)</f>
        <v>-0.00392234894552041</v>
      </c>
      <c r="H242" s="1" t="n">
        <f aca="false">STDEV(G233:G242)*SQRT(252)</f>
        <v>0.110805354653388</v>
      </c>
      <c r="I242" s="1" t="n">
        <f aca="false">STDEV(G223:G242)*SQRT(252)</f>
        <v>0.105361650689841</v>
      </c>
      <c r="J242" s="1" t="n">
        <f aca="false">STDEV(G213:G242)*SQRT(252)</f>
        <v>0.104157814836131</v>
      </c>
    </row>
    <row r="243" customFormat="false" ht="12.75" hidden="false" customHeight="false" outlineLevel="0" collapsed="false">
      <c r="A243" s="2" t="n">
        <v>38860</v>
      </c>
      <c r="B243" s="3" t="n">
        <v>1262.06</v>
      </c>
      <c r="C243" s="3" t="n">
        <v>1273.67</v>
      </c>
      <c r="D243" s="3" t="n">
        <v>1256.15</v>
      </c>
      <c r="E243" s="3" t="n">
        <v>1256.58</v>
      </c>
      <c r="F243" s="4" t="n">
        <v>2605250000</v>
      </c>
      <c r="G243" s="1" t="n">
        <f aca="false">LN(E243/E242)</f>
        <v>-0.00435948519630403</v>
      </c>
      <c r="H243" s="1" t="n">
        <f aca="false">STDEV(G234:G243)*SQRT(252)</f>
        <v>0.107070113426191</v>
      </c>
      <c r="I243" s="1" t="n">
        <f aca="false">STDEV(G224:G243)*SQRT(252)</f>
        <v>0.105174721456087</v>
      </c>
      <c r="J243" s="1" t="n">
        <f aca="false">STDEV(G214:G243)*SQRT(252)</f>
        <v>0.104501159554447</v>
      </c>
    </row>
    <row r="244" customFormat="false" ht="12.75" hidden="false" customHeight="false" outlineLevel="0" collapsed="false">
      <c r="A244" s="2" t="n">
        <v>38861</v>
      </c>
      <c r="B244" s="3" t="n">
        <v>1256.56</v>
      </c>
      <c r="C244" s="3" t="n">
        <v>1264.53</v>
      </c>
      <c r="D244" s="3" t="n">
        <v>1245.34</v>
      </c>
      <c r="E244" s="3" t="n">
        <v>1258.57</v>
      </c>
      <c r="F244" s="4" t="n">
        <v>2999030000</v>
      </c>
      <c r="G244" s="1" t="n">
        <f aca="false">LN(E244/E243)</f>
        <v>0.00158241092201312</v>
      </c>
      <c r="H244" s="1" t="n">
        <f aca="false">STDEV(G235:G244)*SQRT(252)</f>
        <v>0.111377552461909</v>
      </c>
      <c r="I244" s="1" t="n">
        <f aca="false">STDEV(G225:G244)*SQRT(252)</f>
        <v>0.104551720899881</v>
      </c>
      <c r="J244" s="1" t="n">
        <f aca="false">STDEV(G215:G244)*SQRT(252)</f>
        <v>0.102766149146128</v>
      </c>
    </row>
    <row r="245" customFormat="false" ht="12.75" hidden="false" customHeight="false" outlineLevel="0" collapsed="false">
      <c r="A245" s="2" t="n">
        <v>38862</v>
      </c>
      <c r="B245" s="3" t="n">
        <v>1258.41</v>
      </c>
      <c r="C245" s="3" t="n">
        <v>1273.26</v>
      </c>
      <c r="D245" s="3" t="n">
        <v>1258.41</v>
      </c>
      <c r="E245" s="3" t="n">
        <v>1272.88</v>
      </c>
      <c r="F245" s="4" t="n">
        <v>2372730000</v>
      </c>
      <c r="G245" s="1" t="n">
        <f aca="false">LN(E245/E244)</f>
        <v>0.0113058937991134</v>
      </c>
      <c r="H245" s="1" t="n">
        <f aca="false">STDEV(G236:G245)*SQRT(252)</f>
        <v>0.12824702615648</v>
      </c>
      <c r="I245" s="1" t="n">
        <f aca="false">STDEV(G226:G245)*SQRT(252)</f>
        <v>0.113260505550996</v>
      </c>
      <c r="J245" s="1" t="n">
        <f aca="false">STDEV(G216:G245)*SQRT(252)</f>
        <v>0.108435386192937</v>
      </c>
    </row>
    <row r="246" customFormat="false" ht="12.75" hidden="false" customHeight="false" outlineLevel="0" collapsed="false">
      <c r="A246" s="2" t="n">
        <v>38863</v>
      </c>
      <c r="B246" s="3" t="n">
        <v>1272.71</v>
      </c>
      <c r="C246" s="3" t="n">
        <v>1280.54</v>
      </c>
      <c r="D246" s="3" t="n">
        <v>1272.5</v>
      </c>
      <c r="E246" s="3" t="n">
        <v>1280.16</v>
      </c>
      <c r="F246" s="4" t="n">
        <v>1814020000</v>
      </c>
      <c r="G246" s="1" t="n">
        <f aca="false">LN(E246/E245)</f>
        <v>0.00570302050221276</v>
      </c>
      <c r="H246" s="1" t="n">
        <f aca="false">STDEV(G237:G246)*SQRT(252)</f>
        <v>0.12413857741461</v>
      </c>
      <c r="I246" s="1" t="n">
        <f aca="false">STDEV(G227:G246)*SQRT(252)</f>
        <v>0.115873065091331</v>
      </c>
      <c r="J246" s="1" t="n">
        <f aca="false">STDEV(G217:G246)*SQRT(252)</f>
        <v>0.10982971067382</v>
      </c>
    </row>
    <row r="247" customFormat="false" ht="12.75" hidden="false" customHeight="false" outlineLevel="0" collapsed="false">
      <c r="A247" s="2" t="n">
        <v>38867</v>
      </c>
      <c r="B247" s="3" t="n">
        <v>1280.04</v>
      </c>
      <c r="C247" s="3" t="n">
        <v>1280.04</v>
      </c>
      <c r="D247" s="3" t="n">
        <v>1259.87</v>
      </c>
      <c r="E247" s="3" t="n">
        <v>1259.87</v>
      </c>
      <c r="F247" s="4" t="n">
        <v>2176190000</v>
      </c>
      <c r="G247" s="1" t="n">
        <f aca="false">LN(E247/E246)</f>
        <v>-0.0159765290823304</v>
      </c>
      <c r="H247" s="1" t="n">
        <f aca="false">STDEV(G238:G247)*SQRT(252)</f>
        <v>0.143277786857555</v>
      </c>
      <c r="I247" s="1" t="n">
        <f aca="false">STDEV(G228:G247)*SQRT(252)</f>
        <v>0.126974189325447</v>
      </c>
      <c r="J247" s="1" t="n">
        <f aca="false">STDEV(G218:G247)*SQRT(252)</f>
        <v>0.118757790208155</v>
      </c>
    </row>
    <row r="248" customFormat="false" ht="12.75" hidden="false" customHeight="false" outlineLevel="0" collapsed="false">
      <c r="A248" s="2" t="n">
        <v>38868</v>
      </c>
      <c r="B248" s="3" t="n">
        <v>1259.38</v>
      </c>
      <c r="C248" s="3" t="n">
        <v>1270.09</v>
      </c>
      <c r="D248" s="3" t="n">
        <v>1259.38</v>
      </c>
      <c r="E248" s="3" t="n">
        <v>1270.09</v>
      </c>
      <c r="F248" s="4" t="n">
        <v>2692160000</v>
      </c>
      <c r="G248" s="1" t="n">
        <f aca="false">LN(E248/E247)</f>
        <v>0.00807922306399937</v>
      </c>
      <c r="H248" s="1" t="n">
        <f aca="false">STDEV(G239:G248)*SQRT(252)</f>
        <v>0.153270639794412</v>
      </c>
      <c r="I248" s="1" t="n">
        <f aca="false">STDEV(G229:G248)*SQRT(252)</f>
        <v>0.128761355988982</v>
      </c>
      <c r="J248" s="1" t="n">
        <f aca="false">STDEV(G219:G248)*SQRT(252)</f>
        <v>0.109789327072055</v>
      </c>
    </row>
    <row r="249" customFormat="false" ht="12.75" hidden="false" customHeight="false" outlineLevel="0" collapsed="false">
      <c r="A249" s="2" t="n">
        <v>38869</v>
      </c>
      <c r="B249" s="3" t="n">
        <v>1270.05</v>
      </c>
      <c r="C249" s="3" t="n">
        <v>1285.71</v>
      </c>
      <c r="D249" s="3" t="n">
        <v>1269.19</v>
      </c>
      <c r="E249" s="3" t="n">
        <v>1285.71</v>
      </c>
      <c r="F249" s="4" t="n">
        <v>2360160000</v>
      </c>
      <c r="G249" s="1" t="n">
        <f aca="false">LN(E249/E248)</f>
        <v>0.0122233308406714</v>
      </c>
      <c r="H249" s="1" t="n">
        <f aca="false">STDEV(G240:G249)*SQRT(252)</f>
        <v>0.141481871589595</v>
      </c>
      <c r="I249" s="1" t="n">
        <f aca="false">STDEV(G230:G249)*SQRT(252)</f>
        <v>0.1374856023065</v>
      </c>
      <c r="J249" s="1" t="n">
        <f aca="false">STDEV(G220:G249)*SQRT(252)</f>
        <v>0.116003295697976</v>
      </c>
    </row>
    <row r="250" customFormat="false" ht="12.75" hidden="false" customHeight="false" outlineLevel="0" collapsed="false">
      <c r="A250" s="2" t="n">
        <v>38870</v>
      </c>
      <c r="B250" s="3" t="n">
        <v>1285.71</v>
      </c>
      <c r="C250" s="3" t="n">
        <v>1290.68</v>
      </c>
      <c r="D250" s="3" t="n">
        <v>1280.22</v>
      </c>
      <c r="E250" s="3" t="n">
        <v>1288.22</v>
      </c>
      <c r="F250" s="4" t="n">
        <v>2295540000</v>
      </c>
      <c r="G250" s="1" t="n">
        <f aca="false">LN(E250/E249)</f>
        <v>0.00195032560762875</v>
      </c>
      <c r="H250" s="1" t="n">
        <f aca="false">STDEV(G241:G250)*SQRT(252)</f>
        <v>0.134399393312592</v>
      </c>
      <c r="I250" s="1" t="n">
        <f aca="false">STDEV(G231:G250)*SQRT(252)</f>
        <v>0.13708554591237</v>
      </c>
      <c r="J250" s="1" t="n">
        <f aca="false">STDEV(G221:G250)*SQRT(252)</f>
        <v>0.116130379592936</v>
      </c>
    </row>
    <row r="251" customFormat="false" ht="12.75" hidden="false" customHeight="false" outlineLevel="0" collapsed="false">
      <c r="A251" s="2" t="n">
        <v>38873</v>
      </c>
      <c r="B251" s="3" t="n">
        <v>1288.16</v>
      </c>
      <c r="C251" s="3" t="n">
        <v>1288.16</v>
      </c>
      <c r="D251" s="3" t="n">
        <v>1264.66</v>
      </c>
      <c r="E251" s="3" t="n">
        <v>1265.29</v>
      </c>
      <c r="F251" s="4" t="n">
        <v>2313470000</v>
      </c>
      <c r="G251" s="1" t="n">
        <f aca="false">LN(E251/E250)</f>
        <v>-0.017960075631844</v>
      </c>
      <c r="H251" s="1" t="n">
        <f aca="false">STDEV(G242:G251)*SQRT(252)</f>
        <v>0.166775035161491</v>
      </c>
      <c r="I251" s="1" t="n">
        <f aca="false">STDEV(G232:G251)*SQRT(252)</f>
        <v>0.14303987530127</v>
      </c>
      <c r="J251" s="1" t="n">
        <f aca="false">STDEV(G222:G251)*SQRT(252)</f>
        <v>0.126540343227722</v>
      </c>
    </row>
    <row r="252" customFormat="false" ht="12.75" hidden="false" customHeight="false" outlineLevel="0" collapsed="false">
      <c r="A252" s="2" t="n">
        <v>38874</v>
      </c>
      <c r="B252" s="3" t="n">
        <v>1265.23</v>
      </c>
      <c r="C252" s="3" t="n">
        <v>1269.88</v>
      </c>
      <c r="D252" s="3" t="n">
        <v>1254.46</v>
      </c>
      <c r="E252" s="3" t="n">
        <v>1263.85</v>
      </c>
      <c r="F252" s="4" t="n">
        <v>2697650000</v>
      </c>
      <c r="G252" s="1" t="n">
        <f aca="false">LN(E252/E251)</f>
        <v>-0.00113872712115891</v>
      </c>
      <c r="H252" s="1" t="n">
        <f aca="false">STDEV(G243:G252)*SQRT(252)</f>
        <v>0.165587351421823</v>
      </c>
      <c r="I252" s="1" t="n">
        <f aca="false">STDEV(G233:G252)*SQRT(252)</f>
        <v>0.143001015602259</v>
      </c>
      <c r="J252" s="1" t="n">
        <f aca="false">STDEV(G223:G252)*SQRT(252)</f>
        <v>0.126486568026739</v>
      </c>
    </row>
    <row r="253" customFormat="false" ht="12.75" hidden="false" customHeight="false" outlineLevel="0" collapsed="false">
      <c r="A253" s="2" t="n">
        <v>38875</v>
      </c>
      <c r="B253" s="3" t="n">
        <v>1263.61</v>
      </c>
      <c r="C253" s="3" t="n">
        <v>1272.47</v>
      </c>
      <c r="D253" s="3" t="n">
        <v>1255.77</v>
      </c>
      <c r="E253" s="3" t="n">
        <v>1256.15</v>
      </c>
      <c r="F253" s="4" t="n">
        <v>2644170000</v>
      </c>
      <c r="G253" s="1" t="n">
        <f aca="false">LN(E253/E252)</f>
        <v>-0.00611113012985036</v>
      </c>
      <c r="H253" s="1" t="n">
        <f aca="false">STDEV(G244:G253)*SQRT(252)</f>
        <v>0.167146484298247</v>
      </c>
      <c r="I253" s="1" t="n">
        <f aca="false">STDEV(G234:G253)*SQRT(252)</f>
        <v>0.143218749643477</v>
      </c>
      <c r="J253" s="1" t="n">
        <f aca="false">STDEV(G224:G253)*SQRT(252)</f>
        <v>0.126851687600881</v>
      </c>
    </row>
    <row r="254" customFormat="false" ht="12.75" hidden="false" customHeight="false" outlineLevel="0" collapsed="false">
      <c r="A254" s="2" t="n">
        <v>38876</v>
      </c>
      <c r="B254" s="3" t="n">
        <v>1256.08</v>
      </c>
      <c r="C254" s="3" t="n">
        <v>1259.85</v>
      </c>
      <c r="D254" s="3" t="n">
        <v>1235.18</v>
      </c>
      <c r="E254" s="3" t="n">
        <v>1257.93</v>
      </c>
      <c r="F254" s="4" t="n">
        <v>3543790000</v>
      </c>
      <c r="G254" s="1" t="n">
        <f aca="false">LN(E254/E253)</f>
        <v>0.00141602518410482</v>
      </c>
      <c r="H254" s="1" t="n">
        <f aca="false">STDEV(G245:G254)*SQRT(252)</f>
        <v>0.16710350588695</v>
      </c>
      <c r="I254" s="1" t="n">
        <f aca="false">STDEV(G235:G254)*SQRT(252)</f>
        <v>0.143927181933519</v>
      </c>
      <c r="J254" s="1" t="n">
        <f aca="false">STDEV(G225:G254)*SQRT(252)</f>
        <v>0.12653233838682</v>
      </c>
    </row>
    <row r="255" customFormat="false" ht="12.75" hidden="false" customHeight="false" outlineLevel="0" collapsed="false">
      <c r="A255" s="2" t="n">
        <v>38877</v>
      </c>
      <c r="B255" s="3" t="n">
        <v>1257.93</v>
      </c>
      <c r="C255" s="3" t="n">
        <v>1262.58</v>
      </c>
      <c r="D255" s="3" t="n">
        <v>1250.03</v>
      </c>
      <c r="E255" s="3" t="n">
        <v>1252.3</v>
      </c>
      <c r="F255" s="4" t="n">
        <v>2214000000</v>
      </c>
      <c r="G255" s="1" t="n">
        <f aca="false">LN(E255/E254)</f>
        <v>-0.00448565226304778</v>
      </c>
      <c r="H255" s="1" t="n">
        <f aca="false">STDEV(G246:G255)*SQRT(252)</f>
        <v>0.155449980379691</v>
      </c>
      <c r="I255" s="1" t="n">
        <f aca="false">STDEV(G236:G255)*SQRT(252)</f>
        <v>0.138906203029945</v>
      </c>
      <c r="J255" s="1" t="n">
        <f aca="false">STDEV(G226:G255)*SQRT(252)</f>
        <v>0.126120181883304</v>
      </c>
    </row>
    <row r="256" customFormat="false" ht="12.75" hidden="false" customHeight="false" outlineLevel="0" collapsed="false">
      <c r="A256" s="2" t="n">
        <v>38880</v>
      </c>
      <c r="B256" s="3" t="n">
        <v>1252.27</v>
      </c>
      <c r="C256" s="3" t="n">
        <v>1255.22</v>
      </c>
      <c r="D256" s="3" t="n">
        <v>1236.43</v>
      </c>
      <c r="E256" s="3" t="n">
        <v>1237.44</v>
      </c>
      <c r="F256" s="4" t="n">
        <v>2247010000</v>
      </c>
      <c r="G256" s="1" t="n">
        <f aca="false">LN(E256/E255)</f>
        <v>-0.0119371311510545</v>
      </c>
      <c r="H256" s="1" t="n">
        <f aca="false">STDEV(G247:G256)*SQRT(252)</f>
        <v>0.157360647006868</v>
      </c>
      <c r="I256" s="1" t="n">
        <f aca="false">STDEV(G237:G256)*SQRT(252)</f>
        <v>0.139479156553012</v>
      </c>
      <c r="J256" s="1" t="n">
        <f aca="false">STDEV(G227:G256)*SQRT(252)</f>
        <v>0.129486493603504</v>
      </c>
    </row>
    <row r="257" customFormat="false" ht="12.75" hidden="false" customHeight="false" outlineLevel="0" collapsed="false">
      <c r="A257" s="2" t="n">
        <v>38881</v>
      </c>
      <c r="B257" s="3" t="n">
        <v>1236.08</v>
      </c>
      <c r="C257" s="3" t="n">
        <v>1243.37</v>
      </c>
      <c r="D257" s="3" t="n">
        <v>1222.52</v>
      </c>
      <c r="E257" s="3" t="n">
        <v>1223.69</v>
      </c>
      <c r="F257" s="4" t="n">
        <v>3215770000</v>
      </c>
      <c r="G257" s="1" t="n">
        <f aca="false">LN(E257/E256)</f>
        <v>-0.0111738453982667</v>
      </c>
      <c r="H257" s="1" t="n">
        <f aca="false">STDEV(G248:G257)*SQRT(252)</f>
        <v>0.148187600723789</v>
      </c>
      <c r="I257" s="1" t="n">
        <f aca="false">STDEV(G238:G257)*SQRT(252)</f>
        <v>0.141875464556478</v>
      </c>
      <c r="J257" s="1" t="n">
        <f aca="false">STDEV(G228:G257)*SQRT(252)</f>
        <v>0.132114349590349</v>
      </c>
    </row>
    <row r="258" customFormat="false" ht="12.75" hidden="false" customHeight="false" outlineLevel="0" collapsed="false">
      <c r="A258" s="2" t="n">
        <v>38882</v>
      </c>
      <c r="B258" s="3" t="n">
        <v>1223.66</v>
      </c>
      <c r="C258" s="3" t="n">
        <v>1231.46</v>
      </c>
      <c r="D258" s="3" t="n">
        <v>1219.29</v>
      </c>
      <c r="E258" s="3" t="n">
        <v>1230.04</v>
      </c>
      <c r="F258" s="4" t="n">
        <v>2667990000</v>
      </c>
      <c r="G258" s="1" t="n">
        <f aca="false">LN(E258/E257)</f>
        <v>0.00517580514222648</v>
      </c>
      <c r="H258" s="1" t="n">
        <f aca="false">STDEV(G249:G258)*SQRT(252)</f>
        <v>0.142774757548455</v>
      </c>
      <c r="I258" s="1" t="n">
        <f aca="false">STDEV(G239:G258)*SQRT(252)</f>
        <v>0.144673284201753</v>
      </c>
      <c r="J258" s="1" t="n">
        <f aca="false">STDEV(G229:G258)*SQRT(252)</f>
        <v>0.131625016164557</v>
      </c>
    </row>
    <row r="259" customFormat="false" ht="12.75" hidden="false" customHeight="false" outlineLevel="0" collapsed="false">
      <c r="A259" s="2" t="n">
        <v>38883</v>
      </c>
      <c r="B259" s="3" t="n">
        <v>1230.01</v>
      </c>
      <c r="C259" s="3" t="n">
        <v>1258.64</v>
      </c>
      <c r="D259" s="3" t="n">
        <v>1230.01</v>
      </c>
      <c r="E259" s="3" t="n">
        <v>1256.16</v>
      </c>
      <c r="F259" s="4" t="n">
        <v>2775480000</v>
      </c>
      <c r="G259" s="1" t="n">
        <f aca="false">LN(E259/E258)</f>
        <v>0.0210127592870535</v>
      </c>
      <c r="H259" s="1" t="n">
        <f aca="false">STDEV(G250:G259)*SQRT(252)</f>
        <v>0.17298827119981</v>
      </c>
      <c r="I259" s="1" t="n">
        <f aca="false">STDEV(G240:G259)*SQRT(252)</f>
        <v>0.156469917997</v>
      </c>
      <c r="J259" s="1" t="n">
        <f aca="false">STDEV(G230:G259)*SQRT(252)</f>
        <v>0.147631277944762</v>
      </c>
    </row>
    <row r="260" customFormat="false" ht="12.75" hidden="false" customHeight="false" outlineLevel="0" collapsed="false">
      <c r="A260" s="2" t="n">
        <v>38884</v>
      </c>
      <c r="B260" s="3" t="n">
        <v>1256.16</v>
      </c>
      <c r="C260" s="3" t="n">
        <v>1256.27</v>
      </c>
      <c r="D260" s="3" t="n">
        <v>1246.33</v>
      </c>
      <c r="E260" s="3" t="n">
        <v>1251.54</v>
      </c>
      <c r="F260" s="4" t="n">
        <v>2783390000</v>
      </c>
      <c r="G260" s="1" t="n">
        <f aca="false">LN(E260/E259)</f>
        <v>-0.00368465544285435</v>
      </c>
      <c r="H260" s="1" t="n">
        <f aca="false">STDEV(G251:G260)*SQRT(252)</f>
        <v>0.17139413260996</v>
      </c>
      <c r="I260" s="1" t="n">
        <f aca="false">STDEV(G241:G260)*SQRT(252)</f>
        <v>0.1552504579094</v>
      </c>
      <c r="J260" s="1" t="n">
        <f aca="false">STDEV(G231:G260)*SQRT(252)</f>
        <v>0.147148068349558</v>
      </c>
    </row>
    <row r="261" customFormat="false" ht="12.75" hidden="false" customHeight="false" outlineLevel="0" collapsed="false">
      <c r="A261" s="2" t="n">
        <v>38887</v>
      </c>
      <c r="B261" s="3" t="n">
        <v>1251.54</v>
      </c>
      <c r="C261" s="3" t="n">
        <v>1255.93</v>
      </c>
      <c r="D261" s="3" t="n">
        <v>1237.17</v>
      </c>
      <c r="E261" s="3" t="n">
        <v>1240.13</v>
      </c>
      <c r="F261" s="4" t="n">
        <v>2517200000</v>
      </c>
      <c r="G261" s="1" t="n">
        <f aca="false">LN(E261/E260)</f>
        <v>-0.00915858019352456</v>
      </c>
      <c r="H261" s="1" t="n">
        <f aca="false">STDEV(G252:G261)*SQRT(252)</f>
        <v>0.154595102091549</v>
      </c>
      <c r="I261" s="1" t="n">
        <f aca="false">STDEV(G242:G261)*SQRT(252)</f>
        <v>0.1572516007028</v>
      </c>
      <c r="J261" s="1" t="n">
        <f aca="false">STDEV(G232:G261)*SQRT(252)</f>
        <v>0.144320375524691</v>
      </c>
    </row>
    <row r="262" customFormat="false" ht="12.75" hidden="false" customHeight="false" outlineLevel="0" collapsed="false">
      <c r="A262" s="2" t="n">
        <v>38888</v>
      </c>
      <c r="B262" s="3" t="n">
        <v>1240.12</v>
      </c>
      <c r="C262" s="3" t="n">
        <v>1249.01</v>
      </c>
      <c r="D262" s="3" t="n">
        <v>1238.87</v>
      </c>
      <c r="E262" s="3" t="n">
        <v>1240.12</v>
      </c>
      <c r="F262" s="4" t="n">
        <v>2232950000</v>
      </c>
      <c r="G262" s="1" t="n">
        <f aca="false">LN(E262/E261)</f>
        <v>-8.06370325591926E-006</v>
      </c>
      <c r="H262" s="1" t="n">
        <f aca="false">STDEV(G253:G262)*SQRT(252)</f>
        <v>0.154877156618246</v>
      </c>
      <c r="I262" s="1" t="n">
        <f aca="false">STDEV(G243:G262)*SQRT(252)</f>
        <v>0.156924385593079</v>
      </c>
      <c r="J262" s="1" t="n">
        <f aca="false">STDEV(G233:G262)*SQRT(252)</f>
        <v>0.144409083919634</v>
      </c>
    </row>
    <row r="263" customFormat="false" ht="12.75" hidden="false" customHeight="false" outlineLevel="0" collapsed="false">
      <c r="A263" s="2" t="n">
        <v>38889</v>
      </c>
      <c r="B263" s="3" t="n">
        <v>1240.09</v>
      </c>
      <c r="C263" s="3" t="n">
        <v>1257.96</v>
      </c>
      <c r="D263" s="3" t="n">
        <v>1240.09</v>
      </c>
      <c r="E263" s="3" t="n">
        <v>1252.2</v>
      </c>
      <c r="F263" s="4" t="n">
        <v>2361230000</v>
      </c>
      <c r="G263" s="1" t="n">
        <f aca="false">LN(E263/E262)</f>
        <v>0.00969385520089953</v>
      </c>
      <c r="H263" s="1" t="n">
        <f aca="false">STDEV(G254:G263)*SQRT(252)</f>
        <v>0.16294360591234</v>
      </c>
      <c r="I263" s="1" t="n">
        <f aca="false">STDEV(G244:G263)*SQRT(252)</f>
        <v>0.160672335387885</v>
      </c>
      <c r="J263" s="1" t="n">
        <f aca="false">STDEV(G234:G263)*SQRT(252)</f>
        <v>0.148326326318529</v>
      </c>
    </row>
    <row r="264" customFormat="false" ht="12.75" hidden="false" customHeight="false" outlineLevel="0" collapsed="false">
      <c r="A264" s="2" t="n">
        <v>38890</v>
      </c>
      <c r="B264" s="3" t="n">
        <v>1251.92</v>
      </c>
      <c r="C264" s="3" t="n">
        <v>1251.92</v>
      </c>
      <c r="D264" s="3" t="n">
        <v>1241.53</v>
      </c>
      <c r="E264" s="3" t="n">
        <v>1245.6</v>
      </c>
      <c r="F264" s="4" t="n">
        <v>2148180000</v>
      </c>
      <c r="G264" s="1" t="n">
        <f aca="false">LN(E264/E263)</f>
        <v>-0.0052846627914216</v>
      </c>
      <c r="H264" s="1" t="n">
        <f aca="false">STDEV(G255:G264)*SQRT(252)</f>
        <v>0.16441578720651</v>
      </c>
      <c r="I264" s="1" t="n">
        <f aca="false">STDEV(G245:G264)*SQRT(252)</f>
        <v>0.161523132313535</v>
      </c>
      <c r="J264" s="1" t="n">
        <f aca="false">STDEV(G235:G264)*SQRT(252)</f>
        <v>0.148651016941566</v>
      </c>
    </row>
    <row r="265" customFormat="false" ht="12.75" hidden="false" customHeight="false" outlineLevel="0" collapsed="false">
      <c r="A265" s="2" t="n">
        <v>38891</v>
      </c>
      <c r="B265" s="3" t="n">
        <v>1245.59</v>
      </c>
      <c r="C265" s="3" t="n">
        <v>1253.13</v>
      </c>
      <c r="D265" s="3" t="n">
        <v>1241.43</v>
      </c>
      <c r="E265" s="3" t="n">
        <v>1244.5</v>
      </c>
      <c r="F265" s="4" t="n">
        <v>2017270000</v>
      </c>
      <c r="G265" s="1" t="n">
        <f aca="false">LN(E265/E264)</f>
        <v>-0.000883498712141767</v>
      </c>
      <c r="H265" s="1" t="n">
        <f aca="false">STDEV(G256:G265)*SQRT(252)</f>
        <v>0.163258640582224</v>
      </c>
      <c r="I265" s="1" t="n">
        <f aca="false">STDEV(G246:G265)*SQRT(252)</f>
        <v>0.155366443335166</v>
      </c>
      <c r="J265" s="1" t="n">
        <f aca="false">STDEV(G236:G265)*SQRT(252)</f>
        <v>0.145047183677431</v>
      </c>
    </row>
    <row r="266" customFormat="false" ht="12.75" hidden="false" customHeight="false" outlineLevel="0" collapsed="false">
      <c r="A266" s="2" t="n">
        <v>38894</v>
      </c>
      <c r="B266" s="3" t="n">
        <v>1244.5</v>
      </c>
      <c r="C266" s="3" t="n">
        <v>1250.92</v>
      </c>
      <c r="D266" s="3" t="n">
        <v>1243.68</v>
      </c>
      <c r="E266" s="3" t="n">
        <v>1250.56</v>
      </c>
      <c r="F266" s="4" t="n">
        <v>1878580000</v>
      </c>
      <c r="G266" s="1" t="n">
        <f aca="false">LN(E266/E265)</f>
        <v>0.00485760816666184</v>
      </c>
      <c r="H266" s="1" t="n">
        <f aca="false">STDEV(G257:G266)*SQRT(252)</f>
        <v>0.152059433161467</v>
      </c>
      <c r="I266" s="1" t="n">
        <f aca="false">STDEV(G247:G266)*SQRT(252)</f>
        <v>0.154901775950763</v>
      </c>
      <c r="J266" s="1" t="n">
        <f aca="false">STDEV(G237:G266)*SQRT(252)</f>
        <v>0.143208237241097</v>
      </c>
    </row>
    <row r="267" customFormat="false" ht="12.75" hidden="false" customHeight="false" outlineLevel="0" collapsed="false">
      <c r="A267" s="2" t="n">
        <v>38895</v>
      </c>
      <c r="B267" s="3" t="n">
        <v>1250.55</v>
      </c>
      <c r="C267" s="3" t="n">
        <v>1253.37</v>
      </c>
      <c r="D267" s="3" t="n">
        <v>1238.94</v>
      </c>
      <c r="E267" s="3" t="n">
        <v>1239.2</v>
      </c>
      <c r="F267" s="4" t="n">
        <v>2203130000</v>
      </c>
      <c r="G267" s="1" t="n">
        <f aca="false">LN(E267/E266)</f>
        <v>-0.00912544087164959</v>
      </c>
      <c r="H267" s="1" t="n">
        <f aca="false">STDEV(G258:G267)*SQRT(252)</f>
        <v>0.147733097826475</v>
      </c>
      <c r="I267" s="1" t="n">
        <f aca="false">STDEV(G248:G267)*SQRT(252)</f>
        <v>0.147969800640351</v>
      </c>
      <c r="J267" s="1" t="n">
        <f aca="false">STDEV(G238:G267)*SQRT(252)</f>
        <v>0.144643314485803</v>
      </c>
    </row>
    <row r="268" customFormat="false" ht="12.75" hidden="false" customHeight="false" outlineLevel="0" collapsed="false">
      <c r="A268" s="2" t="n">
        <v>38896</v>
      </c>
      <c r="B268" s="3" t="n">
        <v>1238.99</v>
      </c>
      <c r="C268" s="3" t="n">
        <v>1247.06</v>
      </c>
      <c r="D268" s="3" t="n">
        <v>1237.59</v>
      </c>
      <c r="E268" s="3" t="n">
        <v>1246</v>
      </c>
      <c r="F268" s="4" t="n">
        <v>2085490000</v>
      </c>
      <c r="G268" s="1" t="n">
        <f aca="false">LN(E268/E267)</f>
        <v>0.00547241024473962</v>
      </c>
      <c r="H268" s="1" t="n">
        <f aca="false">STDEV(G259:G268)*SQRT(252)</f>
        <v>0.14796058368536</v>
      </c>
      <c r="I268" s="1" t="n">
        <f aca="false">STDEV(G249:G268)*SQRT(252)</f>
        <v>0.14616709084401</v>
      </c>
      <c r="J268" s="1" t="n">
        <f aca="false">STDEV(G239:G268)*SQRT(252)</f>
        <v>0.146019199726139</v>
      </c>
    </row>
    <row r="269" customFormat="false" ht="12.75" hidden="false" customHeight="false" outlineLevel="0" collapsed="false">
      <c r="A269" s="2" t="n">
        <v>38897</v>
      </c>
      <c r="B269" s="3" t="n">
        <v>1245.94</v>
      </c>
      <c r="C269" s="3" t="n">
        <v>1272.88</v>
      </c>
      <c r="D269" s="3" t="n">
        <v>1245.94</v>
      </c>
      <c r="E269" s="3" t="n">
        <v>1272.87</v>
      </c>
      <c r="F269" s="4" t="n">
        <v>2621250000</v>
      </c>
      <c r="G269" s="1" t="n">
        <f aca="false">LN(E269/E268)</f>
        <v>0.0213357730212294</v>
      </c>
      <c r="H269" s="1" t="n">
        <f aca="false">STDEV(G260:G269)*SQRT(252)</f>
        <v>0.149170168047099</v>
      </c>
      <c r="I269" s="1" t="n">
        <f aca="false">STDEV(G250:G269)*SQRT(252)</f>
        <v>0.159991049109244</v>
      </c>
      <c r="J269" s="1" t="n">
        <f aca="false">STDEV(G240:G269)*SQRT(252)</f>
        <v>0.152155727690954</v>
      </c>
    </row>
    <row r="270" customFormat="false" ht="12.75" hidden="false" customHeight="false" outlineLevel="0" collapsed="false">
      <c r="A270" s="2" t="n">
        <v>38898</v>
      </c>
      <c r="B270" s="3" t="n">
        <v>1272.86</v>
      </c>
      <c r="C270" s="3" t="n">
        <v>1276.3</v>
      </c>
      <c r="D270" s="3" t="n">
        <v>1270.2</v>
      </c>
      <c r="E270" s="3" t="n">
        <v>1270.2</v>
      </c>
      <c r="F270" s="4" t="n">
        <v>3049560000</v>
      </c>
      <c r="G270" s="1" t="n">
        <f aca="false">LN(E270/E269)</f>
        <v>-0.00209982499975324</v>
      </c>
      <c r="H270" s="1" t="n">
        <f aca="false">STDEV(G261:G270)*SQRT(252)</f>
        <v>0.14788758231228</v>
      </c>
      <c r="I270" s="1" t="n">
        <f aca="false">STDEV(G251:G270)*SQRT(252)</f>
        <v>0.15981355481061</v>
      </c>
      <c r="J270" s="1" t="n">
        <f aca="false">STDEV(G241:G270)*SQRT(252)</f>
        <v>0.1509487377885</v>
      </c>
    </row>
    <row r="271" customFormat="false" ht="12.75" hidden="false" customHeight="false" outlineLevel="0" collapsed="false">
      <c r="A271" s="2" t="n">
        <v>38901</v>
      </c>
      <c r="B271" s="3" t="n">
        <v>1270.06</v>
      </c>
      <c r="C271" s="3" t="n">
        <v>1280.38</v>
      </c>
      <c r="D271" s="3" t="n">
        <v>1270.06</v>
      </c>
      <c r="E271" s="3" t="n">
        <v>1280.19</v>
      </c>
      <c r="F271" s="4" t="n">
        <v>1114470000</v>
      </c>
      <c r="G271" s="1" t="n">
        <f aca="false">LN(E271/E270)</f>
        <v>0.00783413602903272</v>
      </c>
      <c r="H271" s="1" t="n">
        <f aca="false">STDEV(G262:G271)*SQRT(252)</f>
        <v>0.137926607474523</v>
      </c>
      <c r="I271" s="1" t="n">
        <f aca="false">STDEV(G252:G271)*SQRT(252)</f>
        <v>0.148717414308533</v>
      </c>
      <c r="J271" s="1" t="n">
        <f aca="false">STDEV(G242:G271)*SQRT(252)</f>
        <v>0.152159555770918</v>
      </c>
    </row>
    <row r="272" customFormat="false" ht="12.75" hidden="false" customHeight="false" outlineLevel="0" collapsed="false">
      <c r="A272" s="2" t="n">
        <v>38903</v>
      </c>
      <c r="B272" s="3" t="n">
        <v>1280.05</v>
      </c>
      <c r="C272" s="3" t="n">
        <v>1280.05</v>
      </c>
      <c r="D272" s="3" t="n">
        <v>1265.91</v>
      </c>
      <c r="E272" s="3" t="n">
        <v>1270.91</v>
      </c>
      <c r="F272" s="4" t="n">
        <v>2165070000</v>
      </c>
      <c r="G272" s="1" t="n">
        <f aca="false">LN(E272/E271)</f>
        <v>-0.00727532510115004</v>
      </c>
      <c r="H272" s="1" t="n">
        <f aca="false">STDEV(G263:G272)*SQRT(252)</f>
        <v>0.147145372791167</v>
      </c>
      <c r="I272" s="1" t="n">
        <f aca="false">STDEV(G253:G272)*SQRT(252)</f>
        <v>0.151234939454538</v>
      </c>
      <c r="J272" s="1" t="n">
        <f aca="false">STDEV(G243:G272)*SQRT(252)</f>
        <v>0.153282753562923</v>
      </c>
    </row>
    <row r="273" customFormat="false" ht="12.75" hidden="false" customHeight="false" outlineLevel="0" collapsed="false">
      <c r="A273" s="2" t="n">
        <v>38904</v>
      </c>
      <c r="B273" s="3" t="n">
        <v>1270.58</v>
      </c>
      <c r="C273" s="3" t="n">
        <v>1278.32</v>
      </c>
      <c r="D273" s="3" t="n">
        <v>1270.58</v>
      </c>
      <c r="E273" s="3" t="n">
        <v>1274.08</v>
      </c>
      <c r="F273" s="4" t="n">
        <v>2009160000</v>
      </c>
      <c r="G273" s="1" t="n">
        <f aca="false">LN(E273/E272)</f>
        <v>0.00249117021237739</v>
      </c>
      <c r="H273" s="1" t="n">
        <f aca="false">STDEV(G264:G273)*SQRT(252)</f>
        <v>0.141556706797003</v>
      </c>
      <c r="I273" s="1" t="n">
        <f aca="false">STDEV(G254:G273)*SQRT(252)</f>
        <v>0.149486997523571</v>
      </c>
      <c r="J273" s="1" t="n">
        <f aca="false">STDEV(G244:G273)*SQRT(252)</f>
        <v>0.152784446526696</v>
      </c>
    </row>
    <row r="274" customFormat="false" ht="12.75" hidden="false" customHeight="false" outlineLevel="0" collapsed="false">
      <c r="A274" s="2" t="n">
        <v>38905</v>
      </c>
      <c r="B274" s="3" t="n">
        <v>1274.08</v>
      </c>
      <c r="C274" s="3" t="n">
        <v>1275.38</v>
      </c>
      <c r="D274" s="3" t="n">
        <v>1263.13</v>
      </c>
      <c r="E274" s="3" t="n">
        <v>1265.48</v>
      </c>
      <c r="F274" s="4" t="n">
        <v>1988150000</v>
      </c>
      <c r="G274" s="1" t="n">
        <f aca="false">LN(E274/E273)</f>
        <v>-0.0067728526788686</v>
      </c>
      <c r="H274" s="1" t="n">
        <f aca="false">STDEV(G265:G274)*SQRT(252)</f>
        <v>0.143801566557104</v>
      </c>
      <c r="I274" s="1" t="n">
        <f aca="false">STDEV(G255:G274)*SQRT(252)</f>
        <v>0.151781525994812</v>
      </c>
      <c r="J274" s="1" t="n">
        <f aca="false">STDEV(G245:G274)*SQRT(252)</f>
        <v>0.154164389513623</v>
      </c>
    </row>
    <row r="275" customFormat="false" ht="12.75" hidden="false" customHeight="false" outlineLevel="0" collapsed="false">
      <c r="A275" s="2" t="n">
        <v>38908</v>
      </c>
      <c r="B275" s="3" t="n">
        <v>1265.46</v>
      </c>
      <c r="C275" s="3" t="n">
        <v>1274.06</v>
      </c>
      <c r="D275" s="3" t="n">
        <v>1264.46</v>
      </c>
      <c r="E275" s="3" t="n">
        <v>1267.34</v>
      </c>
      <c r="F275" s="4" t="n">
        <v>1854590000</v>
      </c>
      <c r="G275" s="1" t="n">
        <f aca="false">LN(E275/E274)</f>
        <v>0.00146871892543162</v>
      </c>
      <c r="H275" s="1" t="n">
        <f aca="false">STDEV(G266:G275)*SQRT(252)</f>
        <v>0.143155048986695</v>
      </c>
      <c r="I275" s="1" t="n">
        <f aca="false">STDEV(G256:G275)*SQRT(252)</f>
        <v>0.15076008529388</v>
      </c>
      <c r="J275" s="1" t="n">
        <f aca="false">STDEV(G246:G275)*SQRT(252)</f>
        <v>0.150591622405972</v>
      </c>
    </row>
    <row r="276" customFormat="false" ht="12.75" hidden="false" customHeight="false" outlineLevel="0" collapsed="false">
      <c r="A276" s="2" t="n">
        <v>38909</v>
      </c>
      <c r="B276" s="3" t="n">
        <v>1267.26</v>
      </c>
      <c r="C276" s="3" t="n">
        <v>1273.64</v>
      </c>
      <c r="D276" s="3" t="n">
        <v>1259.65</v>
      </c>
      <c r="E276" s="3" t="n">
        <v>1272.43</v>
      </c>
      <c r="F276" s="4" t="n">
        <v>2310850000</v>
      </c>
      <c r="G276" s="1" t="n">
        <f aca="false">LN(E276/E275)</f>
        <v>0.00400824233270161</v>
      </c>
      <c r="H276" s="1" t="n">
        <f aca="false">STDEV(G267:G276)*SQRT(252)</f>
        <v>0.142713001521316</v>
      </c>
      <c r="I276" s="1" t="n">
        <f aca="false">STDEV(G257:G276)*SQRT(252)</f>
        <v>0.143633782984054</v>
      </c>
      <c r="J276" s="1" t="n">
        <f aca="false">STDEV(G247:G276)*SQRT(252)</f>
        <v>0.150098981258821</v>
      </c>
    </row>
    <row r="277" customFormat="false" ht="12.75" hidden="false" customHeight="false" outlineLevel="0" collapsed="false">
      <c r="A277" s="2" t="n">
        <v>38910</v>
      </c>
      <c r="B277" s="3" t="n">
        <v>1272.39</v>
      </c>
      <c r="C277" s="3" t="n">
        <v>1273.31</v>
      </c>
      <c r="D277" s="3" t="n">
        <v>1257.29</v>
      </c>
      <c r="E277" s="3" t="n">
        <v>1258.6</v>
      </c>
      <c r="F277" s="4" t="n">
        <v>2250450000</v>
      </c>
      <c r="G277" s="1" t="n">
        <f aca="false">LN(E277/E276)</f>
        <v>-0.0109284659955662</v>
      </c>
      <c r="H277" s="1" t="n">
        <f aca="false">STDEV(G268:G277)*SQRT(252)</f>
        <v>0.146783393333821</v>
      </c>
      <c r="I277" s="1" t="n">
        <f aca="false">STDEV(G258:G277)*SQRT(252)</f>
        <v>0.143351375331827</v>
      </c>
      <c r="J277" s="1" t="n">
        <f aca="false">STDEV(G248:G277)*SQRT(252)</f>
        <v>0.146149999221273</v>
      </c>
    </row>
    <row r="278" customFormat="false" ht="12.75" hidden="false" customHeight="false" outlineLevel="0" collapsed="false">
      <c r="A278" s="2" t="n">
        <v>38911</v>
      </c>
      <c r="B278" s="3" t="n">
        <v>1258.58</v>
      </c>
      <c r="C278" s="3" t="n">
        <v>1258.58</v>
      </c>
      <c r="D278" s="3" t="n">
        <v>1241.43</v>
      </c>
      <c r="E278" s="3" t="n">
        <v>1242.28</v>
      </c>
      <c r="F278" s="4" t="n">
        <v>2545760000</v>
      </c>
      <c r="G278" s="1" t="n">
        <f aca="false">LN(E278/E277)</f>
        <v>-0.0130515911736877</v>
      </c>
      <c r="H278" s="1" t="n">
        <f aca="false">STDEV(G269:G278)*SQRT(252)</f>
        <v>0.161638776459104</v>
      </c>
      <c r="I278" s="1" t="n">
        <f aca="false">STDEV(G259:G278)*SQRT(252)</f>
        <v>0.151371441624343</v>
      </c>
      <c r="J278" s="1" t="n">
        <f aca="false">STDEV(G249:G278)*SQRT(252)</f>
        <v>0.14876547215381</v>
      </c>
    </row>
    <row r="279" customFormat="false" ht="12.75" hidden="false" customHeight="false" outlineLevel="0" collapsed="false">
      <c r="A279" s="2" t="n">
        <v>38912</v>
      </c>
      <c r="B279" s="3" t="n">
        <v>1242.29</v>
      </c>
      <c r="C279" s="3" t="n">
        <v>1242.7</v>
      </c>
      <c r="D279" s="3" t="n">
        <v>1228.45</v>
      </c>
      <c r="E279" s="3" t="n">
        <v>1236.2</v>
      </c>
      <c r="F279" s="4" t="n">
        <v>2467120000</v>
      </c>
      <c r="G279" s="1" t="n">
        <f aca="false">LN(E279/E278)</f>
        <v>-0.00490624269397256</v>
      </c>
      <c r="H279" s="1" t="n">
        <f aca="false">STDEV(G270:G279)*SQRT(252)</f>
        <v>0.108108563930845</v>
      </c>
      <c r="I279" s="1" t="n">
        <f aca="false">STDEV(G260:G279)*SQRT(252)</f>
        <v>0.13142029659952</v>
      </c>
      <c r="J279" s="1" t="n">
        <f aca="false">STDEV(G250:G279)*SQRT(252)</f>
        <v>0.144004613824886</v>
      </c>
    </row>
    <row r="280" customFormat="false" ht="12.75" hidden="false" customHeight="false" outlineLevel="0" collapsed="false">
      <c r="A280" s="2" t="n">
        <v>38915</v>
      </c>
      <c r="B280" s="3" t="n">
        <v>1236.2</v>
      </c>
      <c r="C280" s="3" t="n">
        <v>1240.07</v>
      </c>
      <c r="D280" s="3" t="n">
        <v>1231.49</v>
      </c>
      <c r="E280" s="3" t="n">
        <v>1234.49</v>
      </c>
      <c r="F280" s="4" t="n">
        <v>2146410000</v>
      </c>
      <c r="G280" s="1" t="n">
        <f aca="false">LN(E280/E279)</f>
        <v>-0.00138422891827202</v>
      </c>
      <c r="H280" s="1" t="n">
        <f aca="false">STDEV(G271:G280)*SQRT(252)</f>
        <v>0.108320642146815</v>
      </c>
      <c r="I280" s="1" t="n">
        <f aca="false">STDEV(G261:G280)*SQRT(252)</f>
        <v>0.131003812356233</v>
      </c>
      <c r="J280" s="1" t="n">
        <f aca="false">STDEV(G251:G280)*SQRT(252)</f>
        <v>0.143672708998991</v>
      </c>
    </row>
    <row r="281" customFormat="false" ht="12.75" hidden="false" customHeight="false" outlineLevel="0" collapsed="false">
      <c r="A281" s="2" t="n">
        <v>38916</v>
      </c>
      <c r="B281" s="3" t="n">
        <v>1234.48</v>
      </c>
      <c r="C281" s="3" t="n">
        <v>1239.86</v>
      </c>
      <c r="D281" s="3" t="n">
        <v>1224.54</v>
      </c>
      <c r="E281" s="3" t="n">
        <v>1236.86</v>
      </c>
      <c r="F281" s="4" t="n">
        <v>2481750000</v>
      </c>
      <c r="G281" s="1" t="n">
        <f aca="false">LN(E281/E280)</f>
        <v>0.00191798063935351</v>
      </c>
      <c r="H281" s="1" t="n">
        <f aca="false">STDEV(G272:G281)*SQRT(252)</f>
        <v>0.0952635025794815</v>
      </c>
      <c r="I281" s="1" t="n">
        <f aca="false">STDEV(G262:G281)*SQRT(252)</f>
        <v>0.127351610954688</v>
      </c>
      <c r="J281" s="1" t="n">
        <f aca="false">STDEV(G252:G281)*SQRT(252)</f>
        <v>0.135081421849815</v>
      </c>
    </row>
    <row r="282" customFormat="false" ht="12.75" hidden="false" customHeight="false" outlineLevel="0" collapsed="false">
      <c r="A282" s="2" t="n">
        <v>38917</v>
      </c>
      <c r="B282" s="3" t="n">
        <v>1236.74</v>
      </c>
      <c r="C282" s="3" t="n">
        <v>1261.81</v>
      </c>
      <c r="D282" s="3" t="n">
        <v>1236.74</v>
      </c>
      <c r="E282" s="3" t="n">
        <v>1259.81</v>
      </c>
      <c r="F282" s="4" t="n">
        <v>2701980000</v>
      </c>
      <c r="G282" s="1" t="n">
        <f aca="false">LN(E282/E281)</f>
        <v>0.0183850059779698</v>
      </c>
      <c r="H282" s="1" t="n">
        <f aca="false">STDEV(G273:G282)*SQRT(252)</f>
        <v>0.141991352222621</v>
      </c>
      <c r="I282" s="1" t="n">
        <f aca="false">STDEV(G263:G282)*SQRT(252)</f>
        <v>0.14332324278284</v>
      </c>
      <c r="J282" s="1" t="n">
        <f aca="false">STDEV(G253:G282)*SQRT(252)</f>
        <v>0.146012058897524</v>
      </c>
    </row>
    <row r="283" customFormat="false" ht="12.75" hidden="false" customHeight="false" outlineLevel="0" collapsed="false">
      <c r="A283" s="2" t="n">
        <v>38918</v>
      </c>
      <c r="B283" s="3" t="n">
        <v>1259.81</v>
      </c>
      <c r="C283" s="3" t="n">
        <v>1262.56</v>
      </c>
      <c r="D283" s="3" t="n">
        <v>1249.13</v>
      </c>
      <c r="E283" s="3" t="n">
        <v>1249.13</v>
      </c>
      <c r="F283" s="4" t="n">
        <v>2345580000</v>
      </c>
      <c r="G283" s="1" t="n">
        <f aca="false">LN(E283/E282)</f>
        <v>-0.00851360694832069</v>
      </c>
      <c r="H283" s="1" t="n">
        <f aca="false">STDEV(G274:G283)*SQRT(252)</f>
        <v>0.145387618962594</v>
      </c>
      <c r="I283" s="1" t="n">
        <f aca="false">STDEV(G264:G283)*SQRT(252)</f>
        <v>0.142888425481296</v>
      </c>
      <c r="J283" s="1" t="n">
        <f aca="false">STDEV(G254:G283)*SQRT(252)</f>
        <v>0.147033022133825</v>
      </c>
    </row>
    <row r="284" customFormat="false" ht="12.75" hidden="false" customHeight="false" outlineLevel="0" collapsed="false">
      <c r="A284" s="2" t="n">
        <v>38919</v>
      </c>
      <c r="B284" s="3" t="n">
        <v>1249.12</v>
      </c>
      <c r="C284" s="3" t="n">
        <v>1250.96</v>
      </c>
      <c r="D284" s="3" t="n">
        <v>1238.72</v>
      </c>
      <c r="E284" s="3" t="n">
        <v>1240.29</v>
      </c>
      <c r="F284" s="4" t="n">
        <v>2704090000</v>
      </c>
      <c r="G284" s="1" t="n">
        <f aca="false">LN(E284/E283)</f>
        <v>-0.0071020857526308</v>
      </c>
      <c r="H284" s="1" t="n">
        <f aca="false">STDEV(G275:G284)*SQRT(252)</f>
        <v>0.145700719600491</v>
      </c>
      <c r="I284" s="1" t="n">
        <f aca="false">STDEV(G265:G284)*SQRT(252)</f>
        <v>0.143901266216427</v>
      </c>
      <c r="J284" s="1" t="n">
        <f aca="false">STDEV(G255:G284)*SQRT(252)</f>
        <v>0.14829334862486</v>
      </c>
    </row>
    <row r="285" customFormat="false" ht="12.75" hidden="false" customHeight="false" outlineLevel="0" collapsed="false">
      <c r="A285" s="2" t="n">
        <v>38922</v>
      </c>
      <c r="B285" s="3" t="n">
        <v>1240.25</v>
      </c>
      <c r="C285" s="3" t="n">
        <v>1262.5</v>
      </c>
      <c r="D285" s="3" t="n">
        <v>1240.25</v>
      </c>
      <c r="E285" s="3" t="n">
        <v>1260.91</v>
      </c>
      <c r="F285" s="4" t="n">
        <v>2312720000</v>
      </c>
      <c r="G285" s="1" t="n">
        <f aca="false">LN(E285/E284)</f>
        <v>0.0164884592675075</v>
      </c>
      <c r="H285" s="1" t="n">
        <f aca="false">STDEV(G276:G285)*SQRT(252)</f>
        <v>0.172742960395594</v>
      </c>
      <c r="I285" s="1" t="n">
        <f aca="false">STDEV(G266:G285)*SQRT(252)</f>
        <v>0.155567890174047</v>
      </c>
      <c r="J285" s="1" t="n">
        <f aca="false">STDEV(G256:G285)*SQRT(252)</f>
        <v>0.155636410863737</v>
      </c>
    </row>
    <row r="286" customFormat="false" ht="12.75" hidden="false" customHeight="false" outlineLevel="0" collapsed="false">
      <c r="A286" s="2" t="n">
        <v>38923</v>
      </c>
      <c r="B286" s="3" t="n">
        <v>1260.91</v>
      </c>
      <c r="C286" s="3" t="n">
        <v>1272.39</v>
      </c>
      <c r="D286" s="3" t="n">
        <v>1257.19</v>
      </c>
      <c r="E286" s="3" t="n">
        <v>1268.88</v>
      </c>
      <c r="F286" s="4" t="n">
        <v>2563930000</v>
      </c>
      <c r="G286" s="1" t="n">
        <f aca="false">LN(E286/E285)</f>
        <v>0.00630093910452403</v>
      </c>
      <c r="H286" s="1" t="n">
        <f aca="false">STDEV(G277:G286)*SQRT(252)</f>
        <v>0.174792797212937</v>
      </c>
      <c r="I286" s="1" t="n">
        <f aca="false">STDEV(G267:G286)*SQRT(252)</f>
        <v>0.156168240206947</v>
      </c>
      <c r="J286" s="1" t="n">
        <f aca="false">STDEV(G257:G286)*SQRT(252)</f>
        <v>0.152186445559674</v>
      </c>
    </row>
    <row r="287" customFormat="false" ht="12.75" hidden="false" customHeight="false" outlineLevel="0" collapsed="false">
      <c r="A287" s="2" t="n">
        <v>38924</v>
      </c>
      <c r="B287" s="3" t="n">
        <v>1268.87</v>
      </c>
      <c r="C287" s="3" t="n">
        <v>1273.89</v>
      </c>
      <c r="D287" s="3" t="n">
        <v>1261.94</v>
      </c>
      <c r="E287" s="3" t="n">
        <v>1268.4</v>
      </c>
      <c r="F287" s="4" t="n">
        <v>2667710000</v>
      </c>
      <c r="G287" s="1" t="n">
        <f aca="false">LN(E287/E286)</f>
        <v>-0.000378357931112176</v>
      </c>
      <c r="H287" s="1" t="n">
        <f aca="false">STDEV(G278:G287)*SQRT(252)</f>
        <v>0.164517051163681</v>
      </c>
      <c r="I287" s="1" t="n">
        <f aca="false">STDEV(G268:G287)*SQRT(252)</f>
        <v>0.151876548059614</v>
      </c>
      <c r="J287" s="1" t="n">
        <f aca="false">STDEV(G258:G287)*SQRT(252)</f>
        <v>0.147940342924966</v>
      </c>
    </row>
    <row r="288" customFormat="false" ht="12.75" hidden="false" customHeight="false" outlineLevel="0" collapsed="false">
      <c r="A288" s="2" t="n">
        <v>38925</v>
      </c>
      <c r="B288" s="3" t="n">
        <v>1268.2</v>
      </c>
      <c r="C288" s="3" t="n">
        <v>1275.85</v>
      </c>
      <c r="D288" s="3" t="n">
        <v>1261.92</v>
      </c>
      <c r="E288" s="3" t="n">
        <v>1263.2</v>
      </c>
      <c r="F288" s="4" t="n">
        <v>2776710000</v>
      </c>
      <c r="G288" s="1" t="n">
        <f aca="false">LN(E288/E287)</f>
        <v>-0.00410807972275999</v>
      </c>
      <c r="H288" s="1" t="n">
        <f aca="false">STDEV(G279:G288)*SQRT(252)</f>
        <v>0.14885005792126</v>
      </c>
      <c r="I288" s="1" t="n">
        <f aca="false">STDEV(G269:G288)*SQRT(252)</f>
        <v>0.152079580452931</v>
      </c>
      <c r="J288" s="1" t="n">
        <f aca="false">STDEV(G259:G288)*SQRT(252)</f>
        <v>0.148216877161943</v>
      </c>
    </row>
    <row r="289" customFormat="false" ht="12.75" hidden="false" customHeight="false" outlineLevel="0" collapsed="false">
      <c r="A289" s="2" t="n">
        <v>38926</v>
      </c>
      <c r="B289" s="3" t="n">
        <v>1263.15</v>
      </c>
      <c r="C289" s="3" t="n">
        <v>1280.42</v>
      </c>
      <c r="D289" s="3" t="n">
        <v>1263.15</v>
      </c>
      <c r="E289" s="3" t="n">
        <v>1278.55</v>
      </c>
      <c r="F289" s="4" t="n">
        <v>2480420000</v>
      </c>
      <c r="G289" s="1" t="n">
        <f aca="false">LN(E289/E288)</f>
        <v>0.0120784393551724</v>
      </c>
      <c r="H289" s="1" t="n">
        <f aca="false">STDEV(G280:G289)*SQRT(252)</f>
        <v>0.152220563539512</v>
      </c>
      <c r="I289" s="1" t="n">
        <f aca="false">STDEV(G270:G289)*SQRT(252)</f>
        <v>0.138336732121363</v>
      </c>
      <c r="J289" s="1" t="n">
        <f aca="false">STDEV(G260:G289)*SQRT(252)</f>
        <v>0.139691555766888</v>
      </c>
    </row>
    <row r="290" customFormat="false" ht="12.75" hidden="false" customHeight="false" outlineLevel="0" collapsed="false">
      <c r="A290" s="2" t="n">
        <v>38929</v>
      </c>
      <c r="B290" s="3" t="n">
        <v>1278.53</v>
      </c>
      <c r="C290" s="3" t="n">
        <v>1278.66</v>
      </c>
      <c r="D290" s="3" t="n">
        <v>1274.31</v>
      </c>
      <c r="E290" s="3" t="n">
        <v>1276.66</v>
      </c>
      <c r="F290" s="4" t="n">
        <v>2461300000</v>
      </c>
      <c r="G290" s="1" t="n">
        <f aca="false">LN(E290/E289)</f>
        <v>-0.00147933073577197</v>
      </c>
      <c r="H290" s="1" t="n">
        <f aca="false">STDEV(G281:G290)*SQRT(252)</f>
        <v>0.152304429397253</v>
      </c>
      <c r="I290" s="1" t="n">
        <f aca="false">STDEV(G271:G290)*SQRT(252)</f>
        <v>0.138216050013719</v>
      </c>
      <c r="J290" s="1" t="n">
        <f aca="false">STDEV(G261:G290)*SQRT(252)</f>
        <v>0.139250820151753</v>
      </c>
    </row>
    <row r="291" customFormat="false" ht="12.75" hidden="false" customHeight="false" outlineLevel="0" collapsed="false">
      <c r="A291" s="2" t="n">
        <v>38930</v>
      </c>
      <c r="B291" s="3" t="n">
        <v>1278.53</v>
      </c>
      <c r="C291" s="3" t="n">
        <v>1278.66</v>
      </c>
      <c r="D291" s="3" t="n">
        <v>1265.71</v>
      </c>
      <c r="E291" s="3" t="n">
        <v>1270.92</v>
      </c>
      <c r="F291" s="4" t="n">
        <v>2527690000</v>
      </c>
      <c r="G291" s="1" t="n">
        <f aca="false">LN(E291/E290)</f>
        <v>-0.00450624491725457</v>
      </c>
      <c r="H291" s="1" t="n">
        <f aca="false">STDEV(G282:G291)*SQRT(252)</f>
        <v>0.157337387680591</v>
      </c>
      <c r="I291" s="1" t="n">
        <f aca="false">STDEV(G272:G291)*SQRT(252)</f>
        <v>0.136165462814659</v>
      </c>
      <c r="J291" s="1" t="n">
        <f aca="false">STDEV(G262:G291)*SQRT(252)</f>
        <v>0.137034783151655</v>
      </c>
    </row>
    <row r="292" customFormat="false" ht="12.75" hidden="false" customHeight="false" outlineLevel="0" collapsed="false">
      <c r="A292" s="2" t="n">
        <v>38931</v>
      </c>
      <c r="B292" s="3" t="n">
        <v>1270.73</v>
      </c>
      <c r="C292" s="3" t="n">
        <v>1283.42</v>
      </c>
      <c r="D292" s="3" t="n">
        <v>1270.73</v>
      </c>
      <c r="E292" s="3" t="n">
        <v>1277.41</v>
      </c>
      <c r="F292" s="4" t="n">
        <v>2610750000</v>
      </c>
      <c r="G292" s="1" t="n">
        <f aca="false">LN(E292/E291)</f>
        <v>0.00509354285470936</v>
      </c>
      <c r="H292" s="1" t="n">
        <f aca="false">STDEV(G283:G292)*SQRT(252)</f>
        <v>0.132455873867592</v>
      </c>
      <c r="I292" s="1" t="n">
        <f aca="false">STDEV(G273:G292)*SQRT(252)</f>
        <v>0.134910631008161</v>
      </c>
      <c r="J292" s="1" t="n">
        <f aca="false">STDEV(G263:G292)*SQRT(252)</f>
        <v>0.137564375805857</v>
      </c>
    </row>
    <row r="293" customFormat="false" ht="12.75" hidden="false" customHeight="false" outlineLevel="0" collapsed="false">
      <c r="A293" s="2" t="n">
        <v>38932</v>
      </c>
      <c r="B293" s="3" t="n">
        <v>1278.22</v>
      </c>
      <c r="C293" s="3" t="n">
        <v>1283.96</v>
      </c>
      <c r="D293" s="3" t="n">
        <v>1271.25</v>
      </c>
      <c r="E293" s="3" t="n">
        <v>1280.27</v>
      </c>
      <c r="F293" s="4" t="n">
        <v>2728440000</v>
      </c>
      <c r="G293" s="1" t="n">
        <f aca="false">LN(E293/E292)</f>
        <v>0.00223640267118888</v>
      </c>
      <c r="H293" s="1" t="n">
        <f aca="false">STDEV(G284:G293)*SQRT(252)</f>
        <v>0.120400775778445</v>
      </c>
      <c r="I293" s="1" t="n">
        <f aca="false">STDEV(G274:G293)*SQRT(252)</f>
        <v>0.134857645391435</v>
      </c>
      <c r="J293" s="1" t="n">
        <f aca="false">STDEV(G264:G293)*SQRT(252)</f>
        <v>0.13513965906548</v>
      </c>
    </row>
    <row r="294" customFormat="false" ht="12.75" hidden="false" customHeight="false" outlineLevel="0" collapsed="false">
      <c r="A294" s="2" t="n">
        <v>38933</v>
      </c>
      <c r="B294" s="3" t="n">
        <v>1280.26</v>
      </c>
      <c r="C294" s="3" t="n">
        <v>1292.92</v>
      </c>
      <c r="D294" s="3" t="n">
        <v>1273.82</v>
      </c>
      <c r="E294" s="3" t="n">
        <v>1279.36</v>
      </c>
      <c r="F294" s="4" t="n">
        <v>2530970000</v>
      </c>
      <c r="G294" s="1" t="n">
        <f aca="false">LN(E294/E293)</f>
        <v>-0.00071104029749594</v>
      </c>
      <c r="H294" s="1" t="n">
        <f aca="false">STDEV(G285:G294)*SQRT(252)</f>
        <v>0.110011582181862</v>
      </c>
      <c r="I294" s="1" t="n">
        <f aca="false">STDEV(G275:G294)*SQRT(252)</f>
        <v>0.132369007548291</v>
      </c>
      <c r="J294" s="1" t="n">
        <f aca="false">STDEV(G265:G294)*SQRT(252)</f>
        <v>0.134013589697746</v>
      </c>
    </row>
    <row r="295" customFormat="false" ht="12.75" hidden="false" customHeight="false" outlineLevel="0" collapsed="false">
      <c r="A295" s="2" t="n">
        <v>38936</v>
      </c>
      <c r="B295" s="3" t="n">
        <v>1279.31</v>
      </c>
      <c r="C295" s="3" t="n">
        <v>1279.31</v>
      </c>
      <c r="D295" s="3" t="n">
        <v>1273</v>
      </c>
      <c r="E295" s="3" t="n">
        <v>1275.77</v>
      </c>
      <c r="F295" s="4" t="n">
        <v>2045660000</v>
      </c>
      <c r="G295" s="1" t="n">
        <f aca="false">LN(E295/E294)</f>
        <v>-0.00281003499806929</v>
      </c>
      <c r="H295" s="1" t="n">
        <f aca="false">STDEV(G286:G295)*SQRT(252)</f>
        <v>0.0837872640870586</v>
      </c>
      <c r="I295" s="1" t="n">
        <f aca="false">STDEV(G276:G295)*SQRT(252)</f>
        <v>0.13284365962254</v>
      </c>
      <c r="J295" s="1" t="n">
        <f aca="false">STDEV(G266:G295)*SQRT(252)</f>
        <v>0.13435120688254</v>
      </c>
    </row>
    <row r="296" customFormat="false" ht="12.75" hidden="false" customHeight="false" outlineLevel="0" collapsed="false">
      <c r="A296" s="2" t="n">
        <v>38937</v>
      </c>
      <c r="B296" s="3" t="n">
        <v>1275.67</v>
      </c>
      <c r="C296" s="3" t="n">
        <v>1282.75</v>
      </c>
      <c r="D296" s="3" t="n">
        <v>1268.37</v>
      </c>
      <c r="E296" s="3" t="n">
        <v>1271.48</v>
      </c>
      <c r="F296" s="4" t="n">
        <v>2457840000</v>
      </c>
      <c r="G296" s="1" t="n">
        <f aca="false">LN(E296/E295)</f>
        <v>-0.00336834158884754</v>
      </c>
      <c r="H296" s="1" t="n">
        <f aca="false">STDEV(G287:G296)*SQRT(252)</f>
        <v>0.0812339768731287</v>
      </c>
      <c r="I296" s="1" t="n">
        <f aca="false">STDEV(G277:G296)*SQRT(252)</f>
        <v>0.132716275857501</v>
      </c>
      <c r="J296" s="1" t="n">
        <f aca="false">STDEV(G267:G296)*SQRT(252)</f>
        <v>0.13432219145219</v>
      </c>
    </row>
    <row r="297" customFormat="false" ht="12.75" hidden="false" customHeight="false" outlineLevel="0" collapsed="false">
      <c r="A297" s="2" t="n">
        <v>38938</v>
      </c>
      <c r="B297" s="3" t="n">
        <v>1271.13</v>
      </c>
      <c r="C297" s="3" t="n">
        <v>1283.74</v>
      </c>
      <c r="D297" s="3" t="n">
        <v>1264.73</v>
      </c>
      <c r="E297" s="3" t="n">
        <v>1265.95</v>
      </c>
      <c r="F297" s="4" t="n">
        <v>2555180000</v>
      </c>
      <c r="G297" s="1" t="n">
        <f aca="false">LN(E297/E296)</f>
        <v>-0.00435874783164341</v>
      </c>
      <c r="H297" s="1" t="n">
        <f aca="false">STDEV(G288:G297)*SQRT(252)</f>
        <v>0.0844285435491604</v>
      </c>
      <c r="I297" s="1" t="n">
        <f aca="false">STDEV(G278:G297)*SQRT(252)</f>
        <v>0.127512511473979</v>
      </c>
      <c r="J297" s="1" t="n">
        <f aca="false">STDEV(G268:G297)*SQRT(252)</f>
        <v>0.132028521116855</v>
      </c>
    </row>
    <row r="298" customFormat="false" ht="12.75" hidden="false" customHeight="false" outlineLevel="0" collapsed="false">
      <c r="A298" s="2" t="n">
        <v>38939</v>
      </c>
      <c r="B298" s="3" t="n">
        <v>1265.72</v>
      </c>
      <c r="C298" s="3" t="n">
        <v>1272.55</v>
      </c>
      <c r="D298" s="3" t="n">
        <v>1261.3</v>
      </c>
      <c r="E298" s="3" t="n">
        <v>1271.81</v>
      </c>
      <c r="F298" s="4" t="n">
        <v>2402190000</v>
      </c>
      <c r="G298" s="1" t="n">
        <f aca="false">LN(E298/E297)</f>
        <v>0.00461825422049562</v>
      </c>
      <c r="H298" s="1" t="n">
        <f aca="false">STDEV(G289:G298)*SQRT(252)</f>
        <v>0.0844635945643155</v>
      </c>
      <c r="I298" s="1" t="n">
        <f aca="false">STDEV(G279:G298)*SQRT(252)</f>
        <v>0.118065679990055</v>
      </c>
      <c r="J298" s="1" t="n">
        <f aca="false">STDEV(G269:G298)*SQRT(252)</f>
        <v>0.131783878825235</v>
      </c>
    </row>
    <row r="299" customFormat="false" ht="12.75" hidden="false" customHeight="false" outlineLevel="0" collapsed="false">
      <c r="A299" s="2" t="n">
        <v>38940</v>
      </c>
      <c r="B299" s="3" t="n">
        <v>1271.64</v>
      </c>
      <c r="C299" s="3" t="n">
        <v>1271.64</v>
      </c>
      <c r="D299" s="3" t="n">
        <v>1262.08</v>
      </c>
      <c r="E299" s="3" t="n">
        <v>1266.74</v>
      </c>
      <c r="F299" s="4" t="n">
        <v>2004540000</v>
      </c>
      <c r="G299" s="1" t="n">
        <f aca="false">LN(E299/E298)</f>
        <v>-0.00399441156654186</v>
      </c>
      <c r="H299" s="1" t="n">
        <f aca="false">STDEV(G290:G299)*SQRT(252)</f>
        <v>0.058172476640227</v>
      </c>
      <c r="I299" s="1" t="n">
        <f aca="false">STDEV(G280:G299)*SQRT(252)</f>
        <v>0.117485741916919</v>
      </c>
      <c r="J299" s="1" t="n">
        <f aca="false">STDEV(G270:G299)*SQRT(252)</f>
        <v>0.116897316360959</v>
      </c>
    </row>
    <row r="300" customFormat="false" ht="12.75" hidden="false" customHeight="false" outlineLevel="0" collapsed="false">
      <c r="A300" s="2" t="n">
        <v>38943</v>
      </c>
      <c r="B300" s="3" t="n">
        <v>1266.67</v>
      </c>
      <c r="C300" s="3" t="n">
        <v>1278.9</v>
      </c>
      <c r="D300" s="3" t="n">
        <v>1266.67</v>
      </c>
      <c r="E300" s="3" t="n">
        <v>1268.21</v>
      </c>
      <c r="F300" s="4" t="n">
        <v>2118020000</v>
      </c>
      <c r="G300" s="1" t="n">
        <f aca="false">LN(E300/E299)</f>
        <v>0.0011597863190795</v>
      </c>
      <c r="H300" s="1" t="n">
        <f aca="false">STDEV(G291:G300)*SQRT(252)</f>
        <v>0.0589751754121</v>
      </c>
      <c r="I300" s="1" t="n">
        <f aca="false">STDEV(G281:G300)*SQRT(252)</f>
        <v>0.117084113360297</v>
      </c>
      <c r="J300" s="1" t="n">
        <f aca="false">STDEV(G271:G300)*SQRT(252)</f>
        <v>0.116809222262174</v>
      </c>
    </row>
    <row r="301" customFormat="false" ht="12.75" hidden="false" customHeight="false" outlineLevel="0" collapsed="false">
      <c r="A301" s="2" t="n">
        <v>38944</v>
      </c>
      <c r="B301" s="3" t="n">
        <v>1268.19</v>
      </c>
      <c r="C301" s="3" t="n">
        <v>1286.23</v>
      </c>
      <c r="D301" s="3" t="n">
        <v>1268.19</v>
      </c>
      <c r="E301" s="3" t="n">
        <v>1285.58</v>
      </c>
      <c r="F301" s="4" t="n">
        <v>2334100000</v>
      </c>
      <c r="G301" s="1" t="n">
        <f aca="false">LN(E301/E300)</f>
        <v>0.0136035209374444</v>
      </c>
      <c r="H301" s="1" t="n">
        <f aca="false">STDEV(G292:G301)*SQRT(252)</f>
        <v>0.0885789957676328</v>
      </c>
      <c r="I301" s="1" t="n">
        <f aca="false">STDEV(G282:G301)*SQRT(252)</f>
        <v>0.124924377543893</v>
      </c>
      <c r="J301" s="1" t="n">
        <f aca="false">STDEV(G272:G301)*SQRT(252)</f>
        <v>0.121304361530932</v>
      </c>
    </row>
    <row r="302" customFormat="false" ht="12.75" hidden="false" customHeight="false" outlineLevel="0" collapsed="false">
      <c r="A302" s="2" t="n">
        <v>38945</v>
      </c>
      <c r="B302" s="3" t="n">
        <v>1285.27</v>
      </c>
      <c r="C302" s="3" t="n">
        <v>1296.21</v>
      </c>
      <c r="D302" s="3" t="n">
        <v>1285.27</v>
      </c>
      <c r="E302" s="3" t="n">
        <v>1295.43</v>
      </c>
      <c r="F302" s="4" t="n">
        <v>2554570000</v>
      </c>
      <c r="G302" s="1" t="n">
        <f aca="false">LN(E302/E301)</f>
        <v>0.00763270798660359</v>
      </c>
      <c r="H302" s="1" t="n">
        <f aca="false">STDEV(G293:G302)*SQRT(252)</f>
        <v>0.0925737484451497</v>
      </c>
      <c r="I302" s="1" t="n">
        <f aca="false">STDEV(G283:G302)*SQRT(252)</f>
        <v>0.111220583214129</v>
      </c>
      <c r="J302" s="1" t="n">
        <f aca="false">STDEV(G273:G302)*SQRT(252)</f>
        <v>0.121080073964632</v>
      </c>
    </row>
    <row r="303" customFormat="false" ht="12.75" hidden="false" customHeight="false" outlineLevel="0" collapsed="false">
      <c r="A303" s="2" t="n">
        <v>38946</v>
      </c>
      <c r="B303" s="3" t="n">
        <v>1295.37</v>
      </c>
      <c r="C303" s="3" t="n">
        <v>1300.78</v>
      </c>
      <c r="D303" s="3" t="n">
        <v>1292.71</v>
      </c>
      <c r="E303" s="3" t="n">
        <v>1297.48</v>
      </c>
      <c r="F303" s="4" t="n">
        <v>2458340000</v>
      </c>
      <c r="G303" s="1" t="n">
        <f aca="false">LN(E303/E302)</f>
        <v>0.00158123531255271</v>
      </c>
      <c r="H303" s="1" t="n">
        <f aca="false">STDEV(G294:G303)*SQRT(252)</f>
        <v>0.0924665262194564</v>
      </c>
      <c r="I303" s="1" t="n">
        <f aca="false">STDEV(G284:G303)*SQRT(252)</f>
        <v>0.104885457494134</v>
      </c>
      <c r="J303" s="1" t="n">
        <f aca="false">STDEV(G274:G303)*SQRT(252)</f>
        <v>0.120987673638365</v>
      </c>
    </row>
    <row r="304" customFormat="false" ht="12.75" hidden="false" customHeight="false" outlineLevel="0" collapsed="false">
      <c r="A304" s="2" t="n">
        <v>38947</v>
      </c>
      <c r="B304" s="3" t="n">
        <v>1297.48</v>
      </c>
      <c r="C304" s="3" t="n">
        <v>1302.3</v>
      </c>
      <c r="D304" s="3" t="n">
        <v>1293.57</v>
      </c>
      <c r="E304" s="3" t="n">
        <v>1302.3</v>
      </c>
      <c r="F304" s="4" t="n">
        <v>2033910000</v>
      </c>
      <c r="G304" s="1" t="n">
        <f aca="false">LN(E304/E303)</f>
        <v>0.00370801031060348</v>
      </c>
      <c r="H304" s="1" t="n">
        <f aca="false">STDEV(G295:G304)*SQRT(252)</f>
        <v>0.0923892022608792</v>
      </c>
      <c r="I304" s="1" t="n">
        <f aca="false">STDEV(G285:G304)*SQRT(252)</f>
        <v>0.0994602495966855</v>
      </c>
      <c r="J304" s="1" t="n">
        <f aca="false">STDEV(G275:G304)*SQRT(252)</f>
        <v>0.119233243561699</v>
      </c>
    </row>
    <row r="305" customFormat="false" ht="12.75" hidden="false" customHeight="false" outlineLevel="0" collapsed="false">
      <c r="A305" s="2" t="n">
        <v>38950</v>
      </c>
      <c r="B305" s="3" t="n">
        <v>1302.3</v>
      </c>
      <c r="C305" s="3" t="n">
        <v>1302.3</v>
      </c>
      <c r="D305" s="3" t="n">
        <v>1295.51</v>
      </c>
      <c r="E305" s="3" t="n">
        <v>1297.52</v>
      </c>
      <c r="F305" s="4" t="n">
        <v>1759240000</v>
      </c>
      <c r="G305" s="1" t="n">
        <f aca="false">LN(E305/E304)</f>
        <v>-0.00367718179422349</v>
      </c>
      <c r="H305" s="1" t="n">
        <f aca="false">STDEV(G296:G305)*SQRT(252)</f>
        <v>0.0936881567444037</v>
      </c>
      <c r="I305" s="1" t="n">
        <f aca="false">STDEV(G286:G305)*SQRT(252)</f>
        <v>0.0866083739768355</v>
      </c>
      <c r="J305" s="1" t="n">
        <f aca="false">STDEV(G276:G305)*SQRT(252)</f>
        <v>0.119971448913887</v>
      </c>
    </row>
    <row r="306" customFormat="false" ht="12.75" hidden="false" customHeight="false" outlineLevel="0" collapsed="false">
      <c r="A306" s="2" t="n">
        <v>38951</v>
      </c>
      <c r="B306" s="3" t="n">
        <v>1297.52</v>
      </c>
      <c r="C306" s="3" t="n">
        <v>1302.49</v>
      </c>
      <c r="D306" s="3" t="n">
        <v>1294.44</v>
      </c>
      <c r="E306" s="3" t="n">
        <v>1298.82</v>
      </c>
      <c r="F306" s="4" t="n">
        <v>1908740000</v>
      </c>
      <c r="G306" s="1" t="n">
        <f aca="false">LN(E306/E305)</f>
        <v>0.00100140976038499</v>
      </c>
      <c r="H306" s="1" t="n">
        <f aca="false">STDEV(G297:G306)*SQRT(252)</f>
        <v>0.0895585432128168</v>
      </c>
      <c r="I306" s="1" t="n">
        <f aca="false">STDEV(G287:G306)*SQRT(252)</f>
        <v>0.0846775514171228</v>
      </c>
      <c r="J306" s="1" t="n">
        <f aca="false">STDEV(G277:G306)*SQRT(252)</f>
        <v>0.119585243392881</v>
      </c>
    </row>
    <row r="307" customFormat="false" ht="12.75" hidden="false" customHeight="false" outlineLevel="0" collapsed="false">
      <c r="A307" s="2" t="n">
        <v>38952</v>
      </c>
      <c r="B307" s="3" t="n">
        <v>1298.73</v>
      </c>
      <c r="C307" s="3" t="n">
        <v>1301.5</v>
      </c>
      <c r="D307" s="3" t="n">
        <v>1289.82</v>
      </c>
      <c r="E307" s="3" t="n">
        <v>1292.99</v>
      </c>
      <c r="F307" s="4" t="n">
        <v>1893670000</v>
      </c>
      <c r="G307" s="1" t="n">
        <f aca="false">LN(E307/E306)</f>
        <v>-0.00449879414991818</v>
      </c>
      <c r="H307" s="1" t="n">
        <f aca="false">STDEV(G298:G307)*SQRT(252)</f>
        <v>0.0898448417547526</v>
      </c>
      <c r="I307" s="1" t="n">
        <f aca="false">STDEV(G288:G307)*SQRT(252)</f>
        <v>0.0869080960754324</v>
      </c>
      <c r="J307" s="1" t="n">
        <f aca="false">STDEV(G278:G307)*SQRT(252)</f>
        <v>0.115543275991855</v>
      </c>
    </row>
    <row r="308" customFormat="false" ht="12.75" hidden="false" customHeight="false" outlineLevel="0" collapsed="false">
      <c r="A308" s="2" t="n">
        <v>38953</v>
      </c>
      <c r="B308" s="3" t="n">
        <v>1292.97</v>
      </c>
      <c r="C308" s="3" t="n">
        <v>1297.23</v>
      </c>
      <c r="D308" s="3" t="n">
        <v>1291.4</v>
      </c>
      <c r="E308" s="3" t="n">
        <v>1296.06</v>
      </c>
      <c r="F308" s="4" t="n">
        <v>1930320000</v>
      </c>
      <c r="G308" s="1" t="n">
        <f aca="false">LN(E308/E307)</f>
        <v>0.00237152734697488</v>
      </c>
      <c r="H308" s="1" t="n">
        <f aca="false">STDEV(G299:G308)*SQRT(252)</f>
        <v>0.0887927583963935</v>
      </c>
      <c r="I308" s="1" t="n">
        <f aca="false">STDEV(G289:G308)*SQRT(252)</f>
        <v>0.0849171390438211</v>
      </c>
      <c r="J308" s="1" t="n">
        <f aca="false">STDEV(G279:G308)*SQRT(252)</f>
        <v>0.107745675392416</v>
      </c>
    </row>
    <row r="309" customFormat="false" ht="12.75" hidden="false" customHeight="false" outlineLevel="0" collapsed="false">
      <c r="A309" s="2" t="n">
        <v>38954</v>
      </c>
      <c r="B309" s="3" t="n">
        <v>1295.92</v>
      </c>
      <c r="C309" s="3" t="n">
        <v>1298.88</v>
      </c>
      <c r="D309" s="3" t="n">
        <v>1292.39</v>
      </c>
      <c r="E309" s="3" t="n">
        <v>1295.09</v>
      </c>
      <c r="F309" s="4" t="n">
        <v>1667580000</v>
      </c>
      <c r="G309" s="1" t="n">
        <f aca="false">LN(E309/E308)</f>
        <v>-0.000748702348618615</v>
      </c>
      <c r="H309" s="1" t="n">
        <f aca="false">STDEV(G300:G309)*SQRT(252)</f>
        <v>0.0841445135336075</v>
      </c>
      <c r="I309" s="1" t="n">
        <f aca="false">STDEV(G290:G309)*SQRT(252)</f>
        <v>0.0749079379092696</v>
      </c>
      <c r="J309" s="1" t="n">
        <f aca="false">STDEV(G280:G309)*SQRT(252)</f>
        <v>0.106290877372541</v>
      </c>
    </row>
    <row r="310" customFormat="false" ht="12.75" hidden="false" customHeight="false" outlineLevel="0" collapsed="false">
      <c r="A310" s="2" t="n">
        <v>38957</v>
      </c>
      <c r="B310" s="3" t="n">
        <v>1295.09</v>
      </c>
      <c r="C310" s="3" t="n">
        <v>1305.02</v>
      </c>
      <c r="D310" s="3" t="n">
        <v>1293.97</v>
      </c>
      <c r="E310" s="3" t="n">
        <v>1301.78</v>
      </c>
      <c r="F310" s="4" t="n">
        <v>1834920000</v>
      </c>
      <c r="G310" s="1" t="n">
        <f aca="false">LN(E310/E309)</f>
        <v>0.005152367888949</v>
      </c>
      <c r="H310" s="1" t="n">
        <f aca="false">STDEV(G301:G310)*SQRT(252)</f>
        <v>0.0851260475337961</v>
      </c>
      <c r="I310" s="1" t="n">
        <f aca="false">STDEV(G291:G310)*SQRT(252)</f>
        <v>0.0761055037311862</v>
      </c>
      <c r="J310" s="1" t="n">
        <f aca="false">STDEV(G281:G310)*SQRT(252)</f>
        <v>0.106410437827548</v>
      </c>
    </row>
    <row r="311" customFormat="false" ht="12.75" hidden="false" customHeight="false" outlineLevel="0" collapsed="false">
      <c r="A311" s="2" t="n">
        <v>38958</v>
      </c>
      <c r="B311" s="3" t="n">
        <v>1301.57</v>
      </c>
      <c r="C311" s="3" t="n">
        <v>1305.02</v>
      </c>
      <c r="D311" s="3" t="n">
        <v>1295.29</v>
      </c>
      <c r="E311" s="3" t="n">
        <v>1304.28</v>
      </c>
      <c r="F311" s="4" t="n">
        <v>2093720000</v>
      </c>
      <c r="G311" s="1" t="n">
        <f aca="false">LN(E311/E310)</f>
        <v>0.00191860568588984</v>
      </c>
      <c r="H311" s="1" t="n">
        <f aca="false">STDEV(G302:G311)*SQRT(252)</f>
        <v>0.0591204050327608</v>
      </c>
      <c r="I311" s="1" t="n">
        <f aca="false">STDEV(G292:G311)*SQRT(252)</f>
        <v>0.0733357309480962</v>
      </c>
      <c r="J311" s="1" t="n">
        <f aca="false">STDEV(G282:G311)*SQRT(252)</f>
        <v>0.106410445439413</v>
      </c>
    </row>
    <row r="312" customFormat="false" ht="12.75" hidden="false" customHeight="false" outlineLevel="0" collapsed="false">
      <c r="A312" s="2" t="n">
        <v>38959</v>
      </c>
      <c r="B312" s="3" t="n">
        <v>1303.7</v>
      </c>
      <c r="C312" s="3" t="n">
        <v>1306.74</v>
      </c>
      <c r="D312" s="3" t="n">
        <v>1302.15</v>
      </c>
      <c r="E312" s="3" t="n">
        <v>1305.37</v>
      </c>
      <c r="F312" s="4" t="n">
        <v>2060690000</v>
      </c>
      <c r="G312" s="1" t="n">
        <f aca="false">LN(E312/E311)</f>
        <v>0.000835361112322253</v>
      </c>
      <c r="H312" s="1" t="n">
        <f aca="false">STDEV(G303:G312)*SQRT(252)</f>
        <v>0.0479986022801093</v>
      </c>
      <c r="I312" s="1" t="n">
        <f aca="false">STDEV(G293:G312)*SQRT(252)</f>
        <v>0.0719554796277662</v>
      </c>
      <c r="J312" s="1" t="n">
        <f aca="false">STDEV(G283:G312)*SQRT(252)</f>
        <v>0.0940343487736906</v>
      </c>
    </row>
    <row r="313" customFormat="false" ht="12.75" hidden="false" customHeight="false" outlineLevel="0" collapsed="false">
      <c r="A313" s="2" t="n">
        <v>38960</v>
      </c>
      <c r="B313" s="3" t="n">
        <v>1304.25</v>
      </c>
      <c r="C313" s="3" t="n">
        <v>1306.11</v>
      </c>
      <c r="D313" s="3" t="n">
        <v>1302.45</v>
      </c>
      <c r="E313" s="3" t="n">
        <v>1303.82</v>
      </c>
      <c r="F313" s="4" t="n">
        <v>1974540000</v>
      </c>
      <c r="G313" s="1" t="n">
        <f aca="false">LN(E313/E312)</f>
        <v>-0.00118810832659311</v>
      </c>
      <c r="H313" s="1" t="n">
        <f aca="false">STDEV(G304:G313)*SQRT(252)</f>
        <v>0.0486872808201151</v>
      </c>
      <c r="I313" s="1" t="n">
        <f aca="false">STDEV(G294:G313)*SQRT(252)</f>
        <v>0.0722533278322024</v>
      </c>
      <c r="J313" s="1" t="n">
        <f aca="false">STDEV(G284:G313)*SQRT(252)</f>
        <v>0.0897695979449332</v>
      </c>
    </row>
    <row r="314" customFormat="false" ht="12.75" hidden="false" customHeight="false" outlineLevel="0" collapsed="false">
      <c r="A314" s="2" t="n">
        <v>38961</v>
      </c>
      <c r="B314" s="3" t="n">
        <v>1303.8</v>
      </c>
      <c r="C314" s="3" t="n">
        <v>1312.03</v>
      </c>
      <c r="D314" s="3" t="n">
        <v>1303.8</v>
      </c>
      <c r="E314" s="3" t="n">
        <v>1311.01</v>
      </c>
      <c r="F314" s="4" t="n">
        <v>1800520000</v>
      </c>
      <c r="G314" s="1" t="n">
        <f aca="false">LN(E314/E313)</f>
        <v>0.0054994153508485</v>
      </c>
      <c r="H314" s="1" t="n">
        <f aca="false">STDEV(G305:G314)*SQRT(252)</f>
        <v>0.0526726100765882</v>
      </c>
      <c r="I314" s="1" t="n">
        <f aca="false">STDEV(G295:G314)*SQRT(252)</f>
        <v>0.0737512403766807</v>
      </c>
      <c r="J314" s="1" t="n">
        <f aca="false">STDEV(G285:G314)*SQRT(252)</f>
        <v>0.0867425303219468</v>
      </c>
    </row>
    <row r="315" customFormat="false" ht="12.75" hidden="false" customHeight="false" outlineLevel="0" collapsed="false">
      <c r="A315" s="2" t="n">
        <v>38965</v>
      </c>
      <c r="B315" s="3" t="n">
        <v>1310.94</v>
      </c>
      <c r="C315" s="3" t="n">
        <v>1314.67</v>
      </c>
      <c r="D315" s="3" t="n">
        <v>1308.82</v>
      </c>
      <c r="E315" s="3" t="n">
        <v>1313.25</v>
      </c>
      <c r="F315" s="4" t="n">
        <v>2114480000</v>
      </c>
      <c r="G315" s="1" t="n">
        <f aca="false">LN(E315/E314)</f>
        <v>0.00170714833439757</v>
      </c>
      <c r="H315" s="1" t="n">
        <f aca="false">STDEV(G306:G315)*SQRT(252)</f>
        <v>0.0468533076390599</v>
      </c>
      <c r="I315" s="1" t="n">
        <f aca="false">STDEV(G296:G315)*SQRT(252)</f>
        <v>0.0722026659875694</v>
      </c>
      <c r="J315" s="1" t="n">
        <f aca="false">STDEV(G286:G315)*SQRT(252)</f>
        <v>0.0748244200065904</v>
      </c>
    </row>
    <row r="316" customFormat="false" ht="12.75" hidden="false" customHeight="false" outlineLevel="0" collapsed="false">
      <c r="A316" s="2" t="n">
        <v>38966</v>
      </c>
      <c r="B316" s="3" t="n">
        <v>1313.04</v>
      </c>
      <c r="C316" s="3" t="n">
        <v>1313.04</v>
      </c>
      <c r="D316" s="3" t="n">
        <v>1299.28</v>
      </c>
      <c r="E316" s="3" t="n">
        <v>1300.26</v>
      </c>
      <c r="F316" s="4" t="n">
        <v>2329870000</v>
      </c>
      <c r="G316" s="1" t="n">
        <f aca="false">LN(E316/E315)</f>
        <v>-0.00994073638177657</v>
      </c>
      <c r="H316" s="1" t="n">
        <f aca="false">STDEV(G307:G316)*SQRT(252)</f>
        <v>0.0730562025453497</v>
      </c>
      <c r="I316" s="1" t="n">
        <f aca="false">STDEV(G297:G316)*SQRT(252)</f>
        <v>0.0812228051328088</v>
      </c>
      <c r="J316" s="1" t="n">
        <f aca="false">STDEV(G287:G316)*SQRT(252)</f>
        <v>0.0801165484903944</v>
      </c>
    </row>
    <row r="317" customFormat="false" ht="12.75" hidden="false" customHeight="false" outlineLevel="0" collapsed="false">
      <c r="A317" s="2" t="n">
        <v>38967</v>
      </c>
      <c r="B317" s="3" t="n">
        <v>1300.21</v>
      </c>
      <c r="C317" s="3" t="n">
        <v>1301.25</v>
      </c>
      <c r="D317" s="3" t="n">
        <v>1292.13</v>
      </c>
      <c r="E317" s="3" t="n">
        <v>1294.02</v>
      </c>
      <c r="F317" s="4" t="n">
        <v>2325850000</v>
      </c>
      <c r="G317" s="1" t="n">
        <f aca="false">LN(E317/E316)</f>
        <v>-0.00481059256034955</v>
      </c>
      <c r="H317" s="1" t="n">
        <f aca="false">STDEV(G308:G317)*SQRT(252)</f>
        <v>0.0736216379129558</v>
      </c>
      <c r="I317" s="1" t="n">
        <f aca="false">STDEV(G298:G317)*SQRT(252)</f>
        <v>0.0816417368325178</v>
      </c>
      <c r="J317" s="1" t="n">
        <f aca="false">STDEV(G288:G317)*SQRT(252)</f>
        <v>0.0817040263211979</v>
      </c>
    </row>
    <row r="318" customFormat="false" ht="12.75" hidden="false" customHeight="false" outlineLevel="0" collapsed="false">
      <c r="A318" s="2" t="n">
        <v>38968</v>
      </c>
      <c r="B318" s="3" t="n">
        <v>1294.02</v>
      </c>
      <c r="C318" s="3" t="n">
        <v>1300.14</v>
      </c>
      <c r="D318" s="3" t="n">
        <v>1294.02</v>
      </c>
      <c r="E318" s="3" t="n">
        <v>1298.92</v>
      </c>
      <c r="F318" s="4" t="n">
        <v>2132890000</v>
      </c>
      <c r="G318" s="1" t="n">
        <f aca="false">LN(E318/E317)</f>
        <v>0.00377949804691147</v>
      </c>
      <c r="H318" s="1" t="n">
        <f aca="false">STDEV(G309:G318)*SQRT(252)</f>
        <v>0.0751718661044345</v>
      </c>
      <c r="I318" s="1" t="n">
        <f aca="false">STDEV(G299:G318)*SQRT(252)</f>
        <v>0.0812150383747826</v>
      </c>
      <c r="J318" s="1" t="n">
        <f aca="false">STDEV(G289:G318)*SQRT(252)</f>
        <v>0.0808927133518171</v>
      </c>
    </row>
    <row r="319" customFormat="false" ht="12.75" hidden="false" customHeight="false" outlineLevel="0" collapsed="false">
      <c r="A319" s="2" t="n">
        <v>38971</v>
      </c>
      <c r="B319" s="3" t="n">
        <v>1298.86</v>
      </c>
      <c r="C319" s="3" t="n">
        <v>1302.36</v>
      </c>
      <c r="D319" s="3" t="n">
        <v>1290.93</v>
      </c>
      <c r="E319" s="3" t="n">
        <v>1299.54</v>
      </c>
      <c r="F319" s="4" t="n">
        <v>2506430000</v>
      </c>
      <c r="G319" s="1" t="n">
        <f aca="false">LN(E319/E318)</f>
        <v>0.000477205738603305</v>
      </c>
      <c r="H319" s="1" t="n">
        <f aca="false">STDEV(G310:G319)*SQRT(252)</f>
        <v>0.0749809964189336</v>
      </c>
      <c r="I319" s="1" t="n">
        <f aca="false">STDEV(G300:G319)*SQRT(252)</f>
        <v>0.0790501892170884</v>
      </c>
      <c r="J319" s="1" t="n">
        <f aca="false">STDEV(G290:G319)*SQRT(252)</f>
        <v>0.0736634920720344</v>
      </c>
    </row>
    <row r="320" customFormat="false" ht="12.75" hidden="false" customHeight="false" outlineLevel="0" collapsed="false">
      <c r="A320" s="2" t="n">
        <v>38972</v>
      </c>
      <c r="B320" s="3" t="n">
        <v>1299.53</v>
      </c>
      <c r="C320" s="3" t="n">
        <v>1314.28</v>
      </c>
      <c r="D320" s="3" t="n">
        <v>1299.53</v>
      </c>
      <c r="E320" s="3" t="n">
        <v>1313</v>
      </c>
      <c r="F320" s="4" t="n">
        <v>2791580000</v>
      </c>
      <c r="G320" s="1" t="n">
        <f aca="false">LN(E320/E319)</f>
        <v>0.0103042396253366</v>
      </c>
      <c r="H320" s="1" t="n">
        <f aca="false">STDEV(G311:G320)*SQRT(252)</f>
        <v>0.0876271863456524</v>
      </c>
      <c r="I320" s="1" t="n">
        <f aca="false">STDEV(G301:G320)*SQRT(252)</f>
        <v>0.0852867968942814</v>
      </c>
      <c r="J320" s="1" t="n">
        <f aca="false">STDEV(G291:G320)*SQRT(252)</f>
        <v>0.0786038188244033</v>
      </c>
    </row>
    <row r="321" customFormat="false" ht="12.75" hidden="false" customHeight="false" outlineLevel="0" collapsed="false">
      <c r="A321" s="2" t="n">
        <v>38973</v>
      </c>
      <c r="B321" s="3" t="n">
        <v>1312.74</v>
      </c>
      <c r="C321" s="3" t="n">
        <v>1319.92</v>
      </c>
      <c r="D321" s="3" t="n">
        <v>1311.12</v>
      </c>
      <c r="E321" s="3" t="n">
        <v>1318.07</v>
      </c>
      <c r="F321" s="4" t="n">
        <v>2597220000</v>
      </c>
      <c r="G321" s="1" t="n">
        <f aca="false">LN(E321/E320)</f>
        <v>0.00385395012322898</v>
      </c>
      <c r="H321" s="1" t="n">
        <f aca="false">STDEV(G312:G321)*SQRT(252)</f>
        <v>0.0888134982283403</v>
      </c>
      <c r="I321" s="1" t="n">
        <f aca="false">STDEV(G302:G321)*SQRT(252)</f>
        <v>0.0734995633780011</v>
      </c>
      <c r="J321" s="1" t="n">
        <f aca="false">STDEV(G292:G321)*SQRT(252)</f>
        <v>0.0772980854904719</v>
      </c>
    </row>
    <row r="322" customFormat="false" ht="12.75" hidden="false" customHeight="false" outlineLevel="0" collapsed="false">
      <c r="A322" s="2" t="n">
        <v>38974</v>
      </c>
      <c r="B322" s="3" t="n">
        <v>1318</v>
      </c>
      <c r="C322" s="3" t="n">
        <v>1318</v>
      </c>
      <c r="D322" s="3" t="n">
        <v>1313.25</v>
      </c>
      <c r="E322" s="3" t="n">
        <v>1316.28</v>
      </c>
      <c r="F322" s="4" t="n">
        <v>2351220000</v>
      </c>
      <c r="G322" s="1" t="n">
        <f aca="false">LN(E322/E321)</f>
        <v>-0.00135896921478203</v>
      </c>
      <c r="H322" s="1" t="n">
        <f aca="false">STDEV(G313:G322)*SQRT(252)</f>
        <v>0.0896424373267548</v>
      </c>
      <c r="I322" s="1" t="n">
        <f aca="false">STDEV(G303:G322)*SQRT(252)</f>
        <v>0.0699859024355032</v>
      </c>
      <c r="J322" s="1" t="n">
        <f aca="false">STDEV(G293:G322)*SQRT(252)</f>
        <v>0.0767443975715225</v>
      </c>
    </row>
    <row r="323" customFormat="false" ht="12.75" hidden="false" customHeight="false" outlineLevel="0" collapsed="false">
      <c r="A323" s="2" t="n">
        <v>38975</v>
      </c>
      <c r="B323" s="3" t="n">
        <v>1316.28</v>
      </c>
      <c r="C323" s="3" t="n">
        <v>1324.65</v>
      </c>
      <c r="D323" s="3" t="n">
        <v>1316.28</v>
      </c>
      <c r="E323" s="3" t="n">
        <v>1319.66</v>
      </c>
      <c r="F323" s="4" t="n">
        <v>3198030000</v>
      </c>
      <c r="G323" s="1" t="n">
        <f aca="false">LN(E323/E322)</f>
        <v>0.00256455143326499</v>
      </c>
      <c r="H323" s="1" t="n">
        <f aca="false">STDEV(G314:G323)*SQRT(252)</f>
        <v>0.0892527685571753</v>
      </c>
      <c r="I323" s="1" t="n">
        <f aca="false">STDEV(G304:G323)*SQRT(252)</f>
        <v>0.0702184473246455</v>
      </c>
      <c r="J323" s="1" t="n">
        <f aca="false">STDEV(G294:G323)*SQRT(252)</f>
        <v>0.0767962436761712</v>
      </c>
    </row>
    <row r="324" customFormat="false" ht="12.75" hidden="false" customHeight="false" outlineLevel="0" collapsed="false">
      <c r="A324" s="2" t="n">
        <v>38978</v>
      </c>
      <c r="B324" s="3" t="n">
        <v>1319.85</v>
      </c>
      <c r="C324" s="3" t="n">
        <v>1324.87</v>
      </c>
      <c r="D324" s="3" t="n">
        <v>1318.16</v>
      </c>
      <c r="E324" s="3" t="n">
        <v>1321.18</v>
      </c>
      <c r="F324" s="4" t="n">
        <v>2325080000</v>
      </c>
      <c r="G324" s="1" t="n">
        <f aca="false">LN(E324/E323)</f>
        <v>0.0011511490039924</v>
      </c>
      <c r="H324" s="1" t="n">
        <f aca="false">STDEV(G315:G324)*SQRT(252)</f>
        <v>0.0860084128724512</v>
      </c>
      <c r="I324" s="1" t="n">
        <f aca="false">STDEV(G305:G324)*SQRT(252)</f>
        <v>0.0694189633796279</v>
      </c>
      <c r="J324" s="1" t="n">
        <f aca="false">STDEV(G295:G324)*SQRT(252)</f>
        <v>0.0766230366926318</v>
      </c>
    </row>
    <row r="325" customFormat="false" ht="12.75" hidden="false" customHeight="false" outlineLevel="0" collapsed="false">
      <c r="A325" s="2" t="n">
        <v>38979</v>
      </c>
      <c r="B325" s="3" t="n">
        <v>1321.17</v>
      </c>
      <c r="C325" s="3" t="n">
        <v>1322.04</v>
      </c>
      <c r="D325" s="3" t="n">
        <v>1312.17</v>
      </c>
      <c r="E325" s="3" t="n">
        <v>1317.64</v>
      </c>
      <c r="F325" s="4" t="n">
        <v>2390850000</v>
      </c>
      <c r="G325" s="1" t="n">
        <f aca="false">LN(E325/E324)</f>
        <v>-0.00268301901879174</v>
      </c>
      <c r="H325" s="1" t="n">
        <f aca="false">STDEV(G316:G325)*SQRT(252)</f>
        <v>0.0874838180284838</v>
      </c>
      <c r="I325" s="1" t="n">
        <f aca="false">STDEV(G306:G325)*SQRT(252)</f>
        <v>0.0686694576252635</v>
      </c>
      <c r="J325" s="1" t="n">
        <f aca="false">STDEV(G296:G325)*SQRT(252)</f>
        <v>0.076567979464859</v>
      </c>
    </row>
    <row r="326" customFormat="false" ht="12.75" hidden="false" customHeight="false" outlineLevel="0" collapsed="false">
      <c r="A326" s="2" t="n">
        <v>38980</v>
      </c>
      <c r="B326" s="3" t="n">
        <v>1318.28</v>
      </c>
      <c r="C326" s="3" t="n">
        <v>1328.53</v>
      </c>
      <c r="D326" s="3" t="n">
        <v>1318.28</v>
      </c>
      <c r="E326" s="3" t="n">
        <v>1325.18</v>
      </c>
      <c r="F326" s="4" t="n">
        <v>2543070000</v>
      </c>
      <c r="G326" s="1" t="n">
        <f aca="false">LN(E326/E325)</f>
        <v>0.00570604162057045</v>
      </c>
      <c r="H326" s="1" t="n">
        <f aca="false">STDEV(G317:G326)*SQRT(252)</f>
        <v>0.0694279326566081</v>
      </c>
      <c r="I326" s="1" t="n">
        <f aca="false">STDEV(G307:G326)*SQRT(252)</f>
        <v>0.0708754849688519</v>
      </c>
      <c r="J326" s="1" t="n">
        <f aca="false">STDEV(G297:G326)*SQRT(252)</f>
        <v>0.076507399468818</v>
      </c>
    </row>
    <row r="327" customFormat="false" ht="12.75" hidden="false" customHeight="false" outlineLevel="0" collapsed="false">
      <c r="A327" s="2" t="n">
        <v>38981</v>
      </c>
      <c r="B327" s="3" t="n">
        <v>1324.89</v>
      </c>
      <c r="C327" s="3" t="n">
        <v>1328.19</v>
      </c>
      <c r="D327" s="3" t="n">
        <v>1315.45</v>
      </c>
      <c r="E327" s="3" t="n">
        <v>1318.03</v>
      </c>
      <c r="F327" s="4" t="n">
        <v>2627440000</v>
      </c>
      <c r="G327" s="1" t="n">
        <f aca="false">LN(E327/E326)</f>
        <v>-0.00541010168662853</v>
      </c>
      <c r="H327" s="1" t="n">
        <f aca="false">STDEV(G318:G327)*SQRT(252)</f>
        <v>0.071095238279393</v>
      </c>
      <c r="I327" s="1" t="n">
        <f aca="false">STDEV(G308:G327)*SQRT(252)</f>
        <v>0.0718807041291705</v>
      </c>
      <c r="J327" s="1" t="n">
        <f aca="false">STDEV(G298:G327)*SQRT(252)</f>
        <v>0.0772496219024687</v>
      </c>
    </row>
    <row r="328" customFormat="false" ht="12.75" hidden="false" customHeight="false" outlineLevel="0" collapsed="false">
      <c r="A328" s="2" t="n">
        <v>38982</v>
      </c>
      <c r="B328" s="3" t="n">
        <v>1318.03</v>
      </c>
      <c r="C328" s="3" t="n">
        <v>1318.03</v>
      </c>
      <c r="D328" s="3" t="n">
        <v>1310.94</v>
      </c>
      <c r="E328" s="3" t="n">
        <v>1314.78</v>
      </c>
      <c r="F328" s="4" t="n">
        <v>2162880000</v>
      </c>
      <c r="G328" s="1" t="n">
        <f aca="false">LN(E328/E327)</f>
        <v>-0.00246884632828332</v>
      </c>
      <c r="H328" s="1" t="n">
        <f aca="false">STDEV(G319:G328)*SQRT(252)</f>
        <v>0.0732065652737603</v>
      </c>
      <c r="I328" s="1" t="n">
        <f aca="false">STDEV(G309:G328)*SQRT(252)</f>
        <v>0.0726683179519737</v>
      </c>
      <c r="J328" s="1" t="n">
        <f aca="false">STDEV(G299:G328)*SQRT(252)</f>
        <v>0.0773699261132936</v>
      </c>
    </row>
    <row r="329" customFormat="false" ht="12.75" hidden="false" customHeight="false" outlineLevel="0" collapsed="false">
      <c r="A329" s="2" t="n">
        <v>38985</v>
      </c>
      <c r="B329" s="3" t="n">
        <v>1314.78</v>
      </c>
      <c r="C329" s="3" t="n">
        <v>1329.35</v>
      </c>
      <c r="D329" s="3" t="n">
        <v>1311.58</v>
      </c>
      <c r="E329" s="3" t="n">
        <v>1326.37</v>
      </c>
      <c r="F329" s="4" t="n">
        <v>2710240000</v>
      </c>
      <c r="G329" s="1" t="n">
        <f aca="false">LN(E329/E328)</f>
        <v>0.0087765362783011</v>
      </c>
      <c r="H329" s="1" t="n">
        <f aca="false">STDEV(G320:G329)*SQRT(252)</f>
        <v>0.0821747610942313</v>
      </c>
      <c r="I329" s="1" t="n">
        <f aca="false">STDEV(G310:G329)*SQRT(252)</f>
        <v>0.0778045020436209</v>
      </c>
      <c r="J329" s="1" t="n">
        <f aca="false">STDEV(G300:G329)*SQRT(252)</f>
        <v>0.0788905974749897</v>
      </c>
    </row>
    <row r="330" customFormat="false" ht="12.75" hidden="false" customHeight="false" outlineLevel="0" collapsed="false">
      <c r="A330" s="2" t="n">
        <v>38986</v>
      </c>
      <c r="B330" s="3" t="n">
        <v>1326.35</v>
      </c>
      <c r="C330" s="3" t="n">
        <v>1336.6</v>
      </c>
      <c r="D330" s="3" t="n">
        <v>1325.3</v>
      </c>
      <c r="E330" s="3" t="n">
        <v>1336.35</v>
      </c>
      <c r="F330" s="4" t="n">
        <v>2673350000</v>
      </c>
      <c r="G330" s="1" t="n">
        <f aca="false">LN(E330/E329)</f>
        <v>0.0074961293210942</v>
      </c>
      <c r="H330" s="1" t="n">
        <f aca="false">STDEV(G321:G330)*SQRT(252)</f>
        <v>0.0751822990899621</v>
      </c>
      <c r="I330" s="1" t="n">
        <f aca="false">STDEV(G311:G330)*SQRT(252)</f>
        <v>0.0798053672512037</v>
      </c>
      <c r="J330" s="1" t="n">
        <f aca="false">STDEV(G301:G330)*SQRT(252)</f>
        <v>0.0807455720910196</v>
      </c>
    </row>
    <row r="331" customFormat="false" ht="12.75" hidden="false" customHeight="false" outlineLevel="0" collapsed="false">
      <c r="A331" s="2" t="n">
        <v>38987</v>
      </c>
      <c r="B331" s="3" t="n">
        <v>1336.12</v>
      </c>
      <c r="C331" s="3" t="n">
        <v>1340.08</v>
      </c>
      <c r="D331" s="3" t="n">
        <v>1333.54</v>
      </c>
      <c r="E331" s="3" t="n">
        <v>1336.59</v>
      </c>
      <c r="F331" s="4" t="n">
        <v>2749190000</v>
      </c>
      <c r="G331" s="1" t="n">
        <f aca="false">LN(E331/E330)</f>
        <v>0.00017957754431076</v>
      </c>
      <c r="H331" s="1" t="n">
        <f aca="false">STDEV(G322:G331)*SQRT(252)</f>
        <v>0.074580872353529</v>
      </c>
      <c r="I331" s="1" t="n">
        <f aca="false">STDEV(G312:G331)*SQRT(252)</f>
        <v>0.0798683205597432</v>
      </c>
      <c r="J331" s="1" t="n">
        <f aca="false">STDEV(G302:G331)*SQRT(252)</f>
        <v>0.0725730971687831</v>
      </c>
    </row>
    <row r="332" customFormat="false" ht="12.75" hidden="false" customHeight="false" outlineLevel="0" collapsed="false">
      <c r="A332" s="2" t="n">
        <v>38988</v>
      </c>
      <c r="B332" s="3" t="n">
        <v>1336.56</v>
      </c>
      <c r="C332" s="3" t="n">
        <v>1340.28</v>
      </c>
      <c r="D332" s="3" t="n">
        <v>1333.75</v>
      </c>
      <c r="E332" s="3" t="n">
        <v>1338.88</v>
      </c>
      <c r="F332" s="4" t="n">
        <v>2397820000</v>
      </c>
      <c r="G332" s="1" t="n">
        <f aca="false">LN(E332/E331)</f>
        <v>0.00171184917732091</v>
      </c>
      <c r="H332" s="1" t="n">
        <f aca="false">STDEV(G323:G332)*SQRT(252)</f>
        <v>0.0729815018535007</v>
      </c>
      <c r="I332" s="1" t="n">
        <f aca="false">STDEV(G313:G332)*SQRT(252)</f>
        <v>0.0798724208663232</v>
      </c>
      <c r="J332" s="1" t="n">
        <f aca="false">STDEV(G303:G332)*SQRT(252)</f>
        <v>0.070067025044401</v>
      </c>
    </row>
    <row r="333" customFormat="false" ht="12.75" hidden="false" customHeight="false" outlineLevel="0" collapsed="false">
      <c r="A333" s="2" t="n">
        <v>38989</v>
      </c>
      <c r="B333" s="3" t="n">
        <v>1339.15</v>
      </c>
      <c r="C333" s="3" t="n">
        <v>1339.88</v>
      </c>
      <c r="D333" s="3" t="n">
        <v>1335.64</v>
      </c>
      <c r="E333" s="3" t="n">
        <v>1335.85</v>
      </c>
      <c r="F333" s="4" t="n">
        <v>2273430000</v>
      </c>
      <c r="G333" s="1" t="n">
        <f aca="false">LN(E333/E332)</f>
        <v>-0.00226565021226492</v>
      </c>
      <c r="H333" s="1" t="n">
        <f aca="false">STDEV(G324:G333)*SQRT(252)</f>
        <v>0.0753726007072936</v>
      </c>
      <c r="I333" s="1" t="n">
        <f aca="false">STDEV(G314:G333)*SQRT(252)</f>
        <v>0.080401605771388</v>
      </c>
      <c r="J333" s="1" t="n">
        <f aca="false">STDEV(G304:G333)*SQRT(252)</f>
        <v>0.0707212942838348</v>
      </c>
    </row>
    <row r="334" customFormat="false" ht="12.75" hidden="false" customHeight="false" outlineLevel="0" collapsed="false">
      <c r="A334" s="2" t="n">
        <v>38992</v>
      </c>
      <c r="B334" s="3" t="n">
        <v>1335.82</v>
      </c>
      <c r="C334" s="3" t="n">
        <v>1338.54</v>
      </c>
      <c r="D334" s="3" t="n">
        <v>1330.28</v>
      </c>
      <c r="E334" s="3" t="n">
        <v>1331.32</v>
      </c>
      <c r="F334" s="4" t="n">
        <v>2154480000</v>
      </c>
      <c r="G334" s="1" t="n">
        <f aca="false">LN(E334/E333)</f>
        <v>-0.0033968621091628</v>
      </c>
      <c r="H334" s="1" t="n">
        <f aca="false">STDEV(G325:G334)*SQRT(252)</f>
        <v>0.0788647588180473</v>
      </c>
      <c r="I334" s="1" t="n">
        <f aca="false">STDEV(G315:G334)*SQRT(252)</f>
        <v>0.0803131894858828</v>
      </c>
      <c r="J334" s="1" t="n">
        <f aca="false">STDEV(G305:G334)*SQRT(252)</f>
        <v>0.071327582162478</v>
      </c>
    </row>
    <row r="335" customFormat="false" ht="12.75" hidden="false" customHeight="false" outlineLevel="0" collapsed="false">
      <c r="A335" s="2" t="n">
        <v>38993</v>
      </c>
      <c r="B335" s="3" t="n">
        <v>1331.32</v>
      </c>
      <c r="C335" s="3" t="n">
        <v>1338.31</v>
      </c>
      <c r="D335" s="3" t="n">
        <v>1327.1</v>
      </c>
      <c r="E335" s="3" t="n">
        <v>1334.11</v>
      </c>
      <c r="F335" s="4" t="n">
        <v>2682690000</v>
      </c>
      <c r="G335" s="1" t="n">
        <f aca="false">LN(E335/E334)</f>
        <v>0.00209347161167984</v>
      </c>
      <c r="H335" s="1" t="n">
        <f aca="false">STDEV(G326:G335)*SQRT(252)</f>
        <v>0.0766316700008182</v>
      </c>
      <c r="I335" s="1" t="n">
        <f aca="false">STDEV(G316:G335)*SQRT(252)</f>
        <v>0.0803847394154558</v>
      </c>
      <c r="J335" s="1" t="n">
        <f aca="false">STDEV(G306:G335)*SQRT(252)</f>
        <v>0.0701775380487462</v>
      </c>
    </row>
    <row r="336" customFormat="false" ht="12.75" hidden="false" customHeight="false" outlineLevel="0" collapsed="false">
      <c r="A336" s="2" t="n">
        <v>38994</v>
      </c>
      <c r="B336" s="3" t="n">
        <v>1333.81</v>
      </c>
      <c r="C336" s="3" t="n">
        <v>1350.2</v>
      </c>
      <c r="D336" s="3" t="n">
        <v>1331.48</v>
      </c>
      <c r="E336" s="3" t="n">
        <v>1350.2</v>
      </c>
      <c r="F336" s="4" t="n">
        <v>3019880000</v>
      </c>
      <c r="G336" s="1" t="n">
        <f aca="false">LN(E336/E335)</f>
        <v>0.011988326761124</v>
      </c>
      <c r="H336" s="1" t="n">
        <f aca="false">STDEV(G327:G336)*SQRT(252)</f>
        <v>0.091855287674121</v>
      </c>
      <c r="I336" s="1" t="n">
        <f aca="false">STDEV(G317:G336)*SQRT(252)</f>
        <v>0.0792463416229563</v>
      </c>
      <c r="J336" s="1" t="n">
        <f aca="false">STDEV(G307:G336)*SQRT(252)</f>
        <v>0.0771562112309505</v>
      </c>
    </row>
    <row r="337" customFormat="false" ht="12.75" hidden="false" customHeight="false" outlineLevel="0" collapsed="false">
      <c r="A337" s="2" t="n">
        <v>38995</v>
      </c>
      <c r="B337" s="3" t="n">
        <v>1349.84</v>
      </c>
      <c r="C337" s="3" t="n">
        <v>1353.79</v>
      </c>
      <c r="D337" s="3" t="n">
        <v>1347.75</v>
      </c>
      <c r="E337" s="3" t="n">
        <v>1353.22</v>
      </c>
      <c r="F337" s="4" t="n">
        <v>2817240000</v>
      </c>
      <c r="G337" s="1" t="n">
        <f aca="false">LN(E337/E336)</f>
        <v>0.00223420797082259</v>
      </c>
      <c r="H337" s="1" t="n">
        <f aca="false">STDEV(G328:G337)*SQRT(252)</f>
        <v>0.0824214921884024</v>
      </c>
      <c r="I337" s="1" t="n">
        <f aca="false">STDEV(G318:G337)*SQRT(252)</f>
        <v>0.0751943850291969</v>
      </c>
      <c r="J337" s="1" t="n">
        <f aca="false">STDEV(G308:G337)*SQRT(252)</f>
        <v>0.0752072387955864</v>
      </c>
    </row>
    <row r="338" customFormat="false" ht="12.75" hidden="false" customHeight="false" outlineLevel="0" collapsed="false">
      <c r="A338" s="2" t="n">
        <v>38996</v>
      </c>
      <c r="B338" s="3" t="n">
        <v>1353.22</v>
      </c>
      <c r="C338" s="3" t="n">
        <v>1353.22</v>
      </c>
      <c r="D338" s="3" t="n">
        <v>1344.21</v>
      </c>
      <c r="E338" s="3" t="n">
        <v>1349.59</v>
      </c>
      <c r="F338" s="4" t="n">
        <v>2523000000</v>
      </c>
      <c r="G338" s="1" t="n">
        <f aca="false">LN(E338/E337)</f>
        <v>-0.00268609497713083</v>
      </c>
      <c r="H338" s="1" t="n">
        <f aca="false">STDEV(G329:G338)*SQRT(252)</f>
        <v>0.0828044878838402</v>
      </c>
      <c r="I338" s="1" t="n">
        <f aca="false">STDEV(G319:G338)*SQRT(252)</f>
        <v>0.076917590326831</v>
      </c>
      <c r="J338" s="1" t="n">
        <f aca="false">STDEV(G309:G338)*SQRT(252)</f>
        <v>0.0761310911706207</v>
      </c>
    </row>
    <row r="339" customFormat="false" ht="12.75" hidden="false" customHeight="false" outlineLevel="0" collapsed="false">
      <c r="A339" s="2" t="n">
        <v>38999</v>
      </c>
      <c r="B339" s="3" t="n">
        <v>1349.58</v>
      </c>
      <c r="C339" s="3" t="n">
        <v>1352.69</v>
      </c>
      <c r="D339" s="3" t="n">
        <v>1346.55</v>
      </c>
      <c r="E339" s="3" t="n">
        <v>1350.66</v>
      </c>
      <c r="F339" s="4" t="n">
        <v>1935170000</v>
      </c>
      <c r="G339" s="1" t="n">
        <f aca="false">LN(E339/E338)</f>
        <v>0.000792519252665187</v>
      </c>
      <c r="H339" s="1" t="n">
        <f aca="false">STDEV(G330:G339)*SQRT(252)</f>
        <v>0.075546438664755</v>
      </c>
      <c r="I339" s="1" t="n">
        <f aca="false">STDEV(G320:G339)*SQRT(252)</f>
        <v>0.0768476159312095</v>
      </c>
      <c r="J339" s="1" t="n">
        <f aca="false">STDEV(G310:G339)*SQRT(252)</f>
        <v>0.0758927310722946</v>
      </c>
    </row>
    <row r="340" customFormat="false" ht="12.75" hidden="false" customHeight="false" outlineLevel="0" collapsed="false">
      <c r="A340" s="2" t="n">
        <v>39000</v>
      </c>
      <c r="B340" s="3" t="n">
        <v>1350.62</v>
      </c>
      <c r="C340" s="3" t="n">
        <v>1354.23</v>
      </c>
      <c r="D340" s="3" t="n">
        <v>1348.6</v>
      </c>
      <c r="E340" s="3" t="n">
        <v>1353.42</v>
      </c>
      <c r="F340" s="4" t="n">
        <v>2376140000</v>
      </c>
      <c r="G340" s="1" t="n">
        <f aca="false">LN(E340/E339)</f>
        <v>0.00204136043197309</v>
      </c>
      <c r="H340" s="1" t="n">
        <f aca="false">STDEV(G331:G340)*SQRT(252)</f>
        <v>0.0687139205494414</v>
      </c>
      <c r="I340" s="1" t="n">
        <f aca="false">STDEV(G321:G340)*SQRT(252)</f>
        <v>0.0702149544315926</v>
      </c>
      <c r="J340" s="1" t="n">
        <f aca="false">STDEV(G311:G340)*SQRT(252)</f>
        <v>0.0750876072519004</v>
      </c>
    </row>
    <row r="341" customFormat="false" ht="12.75" hidden="false" customHeight="false" outlineLevel="0" collapsed="false">
      <c r="A341" s="2" t="n">
        <v>39001</v>
      </c>
      <c r="B341" s="3" t="n">
        <v>1353.28</v>
      </c>
      <c r="C341" s="3" t="n">
        <v>1353.97</v>
      </c>
      <c r="D341" s="3" t="n">
        <v>1343.57</v>
      </c>
      <c r="E341" s="3" t="n">
        <v>1349.95</v>
      </c>
      <c r="F341" s="4" t="n">
        <v>2521000000</v>
      </c>
      <c r="G341" s="1" t="n">
        <f aca="false">LN(E341/E340)</f>
        <v>-0.0025671675765501</v>
      </c>
      <c r="H341" s="1" t="n">
        <f aca="false">STDEV(G332:G341)*SQRT(252)</f>
        <v>0.0712694964080909</v>
      </c>
      <c r="I341" s="1" t="n">
        <f aca="false">STDEV(G322:G341)*SQRT(252)</f>
        <v>0.0710734030939599</v>
      </c>
      <c r="J341" s="1" t="n">
        <f aca="false">STDEV(G312:G341)*SQRT(252)</f>
        <v>0.0758860619516248</v>
      </c>
    </row>
    <row r="342" customFormat="false" ht="12.75" hidden="false" customHeight="false" outlineLevel="0" collapsed="false">
      <c r="A342" s="2" t="n">
        <v>39002</v>
      </c>
      <c r="B342" s="3" t="n">
        <v>1349.94</v>
      </c>
      <c r="C342" s="3" t="n">
        <v>1363.76</v>
      </c>
      <c r="D342" s="3" t="n">
        <v>1349.94</v>
      </c>
      <c r="E342" s="3" t="n">
        <v>1362.83</v>
      </c>
      <c r="F342" s="4" t="n">
        <v>2514350000</v>
      </c>
      <c r="G342" s="1" t="n">
        <f aca="false">LN(E342/E341)</f>
        <v>0.00949586533658212</v>
      </c>
      <c r="H342" s="1" t="n">
        <f aca="false">STDEV(G333:G342)*SQRT(252)</f>
        <v>0.0831798422252916</v>
      </c>
      <c r="I342" s="1" t="n">
        <f aca="false">STDEV(G323:G342)*SQRT(252)</f>
        <v>0.076162207137245</v>
      </c>
      <c r="J342" s="1" t="n">
        <f aca="false">STDEV(G313:G342)*SQRT(252)</f>
        <v>0.0796353743642555</v>
      </c>
    </row>
    <row r="343" customFormat="false" ht="12.75" hidden="false" customHeight="false" outlineLevel="0" collapsed="false">
      <c r="A343" s="2" t="n">
        <v>39003</v>
      </c>
      <c r="B343" s="3" t="n">
        <v>1362.82</v>
      </c>
      <c r="C343" s="3" t="n">
        <v>1366.63</v>
      </c>
      <c r="D343" s="3" t="n">
        <v>1360.5</v>
      </c>
      <c r="E343" s="3" t="n">
        <v>1365.62</v>
      </c>
      <c r="F343" s="4" t="n">
        <v>2482920000</v>
      </c>
      <c r="G343" s="1" t="n">
        <f aca="false">LN(E343/E342)</f>
        <v>0.00204511790388882</v>
      </c>
      <c r="H343" s="1" t="n">
        <f aca="false">STDEV(G334:G343)*SQRT(252)</f>
        <v>0.0800763946024684</v>
      </c>
      <c r="I343" s="1" t="n">
        <f aca="false">STDEV(G324:G343)*SQRT(252)</f>
        <v>0.0761097129574453</v>
      </c>
      <c r="J343" s="1" t="n">
        <f aca="false">STDEV(G314:G343)*SQRT(252)</f>
        <v>0.0792600673487351</v>
      </c>
    </row>
    <row r="344" customFormat="false" ht="12.75" hidden="false" customHeight="false" outlineLevel="0" collapsed="false">
      <c r="A344" s="2" t="n">
        <v>39006</v>
      </c>
      <c r="B344" s="3" t="n">
        <v>1365.61</v>
      </c>
      <c r="C344" s="3" t="n">
        <v>1370.2</v>
      </c>
      <c r="D344" s="3" t="n">
        <v>1364.48</v>
      </c>
      <c r="E344" s="3" t="n">
        <v>1369.06</v>
      </c>
      <c r="F344" s="4" t="n">
        <v>2305920000</v>
      </c>
      <c r="G344" s="1" t="n">
        <f aca="false">LN(E344/E343)</f>
        <v>0.00251583498942119</v>
      </c>
      <c r="H344" s="1" t="n">
        <f aca="false">STDEV(G335:G344)*SQRT(252)</f>
        <v>0.0737474658935343</v>
      </c>
      <c r="I344" s="1" t="n">
        <f aca="false">STDEV(G325:G344)*SQRT(252)</f>
        <v>0.076130555634959</v>
      </c>
      <c r="J344" s="1" t="n">
        <f aca="false">STDEV(G315:G344)*SQRT(252)</f>
        <v>0.0784335226039463</v>
      </c>
    </row>
    <row r="345" customFormat="false" ht="12.75" hidden="false" customHeight="false" outlineLevel="0" collapsed="false">
      <c r="A345" s="2" t="n">
        <v>39007</v>
      </c>
      <c r="B345" s="3" t="n">
        <v>1369.05</v>
      </c>
      <c r="C345" s="3" t="n">
        <v>1369.05</v>
      </c>
      <c r="D345" s="3" t="n">
        <v>1356.87</v>
      </c>
      <c r="E345" s="3" t="n">
        <v>1364.05</v>
      </c>
      <c r="F345" s="4" t="n">
        <v>2519620000</v>
      </c>
      <c r="G345" s="1" t="n">
        <f aca="false">LN(E345/E344)</f>
        <v>-0.00366615731638679</v>
      </c>
      <c r="H345" s="1" t="n">
        <f aca="false">STDEV(G336:G345)*SQRT(252)</f>
        <v>0.0806290143381765</v>
      </c>
      <c r="I345" s="1" t="n">
        <f aca="false">STDEV(G326:G345)*SQRT(252)</f>
        <v>0.0769703204376415</v>
      </c>
      <c r="J345" s="1" t="n">
        <f aca="false">STDEV(G316:G345)*SQRT(252)</f>
        <v>0.0798109777309188</v>
      </c>
    </row>
    <row r="346" customFormat="false" ht="12.75" hidden="false" customHeight="false" outlineLevel="0" collapsed="false">
      <c r="A346" s="2" t="n">
        <v>39008</v>
      </c>
      <c r="B346" s="3" t="n">
        <v>1363.93</v>
      </c>
      <c r="C346" s="3" t="n">
        <v>1372.87</v>
      </c>
      <c r="D346" s="3" t="n">
        <v>1360.95</v>
      </c>
      <c r="E346" s="3" t="n">
        <v>1365.8</v>
      </c>
      <c r="F346" s="4" t="n">
        <v>2658840000</v>
      </c>
      <c r="G346" s="1" t="n">
        <f aca="false">LN(E346/E345)</f>
        <v>0.00128212190393327</v>
      </c>
      <c r="H346" s="1" t="n">
        <f aca="false">STDEV(G337:G346)*SQRT(252)</f>
        <v>0.0594355660356977</v>
      </c>
      <c r="I346" s="1" t="n">
        <f aca="false">STDEV(G327:G346)*SQRT(252)</f>
        <v>0.0755283367116168</v>
      </c>
      <c r="J346" s="1" t="n">
        <f aca="false">STDEV(G317:G346)*SQRT(252)</f>
        <v>0.072402649593463</v>
      </c>
    </row>
    <row r="347" customFormat="false" ht="12.75" hidden="false" customHeight="false" outlineLevel="0" collapsed="false">
      <c r="A347" s="2" t="n">
        <v>39009</v>
      </c>
      <c r="B347" s="3" t="n">
        <v>1365.95</v>
      </c>
      <c r="C347" s="3" t="n">
        <v>1368.09</v>
      </c>
      <c r="D347" s="3" t="n">
        <v>1362.06</v>
      </c>
      <c r="E347" s="3" t="n">
        <v>1366.96</v>
      </c>
      <c r="F347" s="4" t="n">
        <v>2619830000</v>
      </c>
      <c r="G347" s="1" t="n">
        <f aca="false">LN(E347/E346)</f>
        <v>0.000848958613029038</v>
      </c>
      <c r="H347" s="1" t="n">
        <f aca="false">STDEV(G338:G347)*SQRT(252)</f>
        <v>0.0591332457024187</v>
      </c>
      <c r="I347" s="1" t="n">
        <f aca="false">STDEV(G328:G347)*SQRT(252)</f>
        <v>0.0710582022255395</v>
      </c>
      <c r="J347" s="1" t="n">
        <f aca="false">STDEV(G318:G347)*SQRT(252)</f>
        <v>0.0698341174455335</v>
      </c>
    </row>
    <row r="348" customFormat="false" ht="12.75" hidden="false" customHeight="false" outlineLevel="0" collapsed="false">
      <c r="A348" s="2" t="n">
        <v>39010</v>
      </c>
      <c r="B348" s="3" t="n">
        <v>1366.94</v>
      </c>
      <c r="C348" s="3" t="n">
        <v>1368.66</v>
      </c>
      <c r="D348" s="3" t="n">
        <v>1362.1</v>
      </c>
      <c r="E348" s="3" t="n">
        <v>1368.6</v>
      </c>
      <c r="F348" s="4" t="n">
        <v>2526410000</v>
      </c>
      <c r="G348" s="1" t="n">
        <f aca="false">LN(E348/E347)</f>
        <v>0.00119902337837928</v>
      </c>
      <c r="H348" s="1" t="n">
        <f aca="false">STDEV(G339:G348)*SQRT(252)</f>
        <v>0.0554338791454124</v>
      </c>
      <c r="I348" s="1" t="n">
        <f aca="false">STDEV(G329:G348)*SQRT(252)</f>
        <v>0.0692910318617218</v>
      </c>
      <c r="J348" s="1" t="n">
        <f aca="false">STDEV(G319:G348)*SQRT(252)</f>
        <v>0.0696075657131779</v>
      </c>
    </row>
    <row r="349" customFormat="false" ht="12.75" hidden="false" customHeight="false" outlineLevel="0" collapsed="false">
      <c r="A349" s="2" t="n">
        <v>39013</v>
      </c>
      <c r="B349" s="3" t="n">
        <v>1368.58</v>
      </c>
      <c r="C349" s="3" t="n">
        <v>1377.4</v>
      </c>
      <c r="D349" s="3" t="n">
        <v>1363.94</v>
      </c>
      <c r="E349" s="3" t="n">
        <v>1377.02</v>
      </c>
      <c r="F349" s="4" t="n">
        <v>2480430000</v>
      </c>
      <c r="G349" s="1" t="n">
        <f aca="false">LN(E349/E348)</f>
        <v>0.00613342443303033</v>
      </c>
      <c r="H349" s="1" t="n">
        <f aca="false">STDEV(G340:G349)*SQRT(252)</f>
        <v>0.0600868906849996</v>
      </c>
      <c r="I349" s="1" t="n">
        <f aca="false">STDEV(G330:G349)*SQRT(252)</f>
        <v>0.0664422427009506</v>
      </c>
      <c r="J349" s="1" t="n">
        <f aca="false">STDEV(G320:G349)*SQRT(252)</f>
        <v>0.0706373687736448</v>
      </c>
    </row>
    <row r="350" customFormat="false" ht="12.75" hidden="false" customHeight="false" outlineLevel="0" collapsed="false">
      <c r="A350" s="2" t="n">
        <v>39014</v>
      </c>
      <c r="B350" s="3" t="n">
        <v>1377.02</v>
      </c>
      <c r="C350" s="3" t="n">
        <v>1377.78</v>
      </c>
      <c r="D350" s="3" t="n">
        <v>1372.42</v>
      </c>
      <c r="E350" s="3" t="n">
        <v>1377.38</v>
      </c>
      <c r="F350" s="4" t="n">
        <v>2876890000</v>
      </c>
      <c r="G350" s="1" t="n">
        <f aca="false">LN(E350/E349)</f>
        <v>0.000261399943399746</v>
      </c>
      <c r="H350" s="1" t="n">
        <f aca="false">STDEV(G341:G350)*SQRT(252)</f>
        <v>0.060658530418967</v>
      </c>
      <c r="I350" s="1" t="n">
        <f aca="false">STDEV(G331:G350)*SQRT(252)</f>
        <v>0.0632066886239221</v>
      </c>
      <c r="J350" s="1" t="n">
        <f aca="false">STDEV(G321:G350)*SQRT(252)</f>
        <v>0.0661460254962597</v>
      </c>
    </row>
    <row r="351" customFormat="false" ht="12.75" hidden="false" customHeight="false" outlineLevel="0" collapsed="false">
      <c r="A351" s="2" t="n">
        <v>39015</v>
      </c>
      <c r="B351" s="3" t="n">
        <v>1377.36</v>
      </c>
      <c r="C351" s="3" t="n">
        <v>1383.61</v>
      </c>
      <c r="D351" s="3" t="n">
        <v>1376</v>
      </c>
      <c r="E351" s="3" t="n">
        <v>1382.22</v>
      </c>
      <c r="F351" s="4" t="n">
        <v>2953540000</v>
      </c>
      <c r="G351" s="1" t="n">
        <f aca="false">LN(E351/E350)</f>
        <v>0.00350775834378956</v>
      </c>
      <c r="H351" s="1" t="n">
        <f aca="false">STDEV(G342:G351)*SQRT(252)</f>
        <v>0.0560279090992529</v>
      </c>
      <c r="I351" s="1" t="n">
        <f aca="false">STDEV(G332:G351)*SQRT(252)</f>
        <v>0.0633799333368897</v>
      </c>
      <c r="J351" s="1" t="n">
        <f aca="false">STDEV(G322:G351)*SQRT(252)</f>
        <v>0.0660508591691246</v>
      </c>
    </row>
    <row r="352" customFormat="false" ht="12.75" hidden="false" customHeight="false" outlineLevel="0" collapsed="false">
      <c r="A352" s="2" t="n">
        <v>39016</v>
      </c>
      <c r="B352" s="3" t="n">
        <v>1382.21</v>
      </c>
      <c r="C352" s="3" t="n">
        <v>1389.45</v>
      </c>
      <c r="D352" s="3" t="n">
        <v>1379.47</v>
      </c>
      <c r="E352" s="3" t="n">
        <v>1389.08</v>
      </c>
      <c r="F352" s="4" t="n">
        <v>2793350000</v>
      </c>
      <c r="G352" s="1" t="n">
        <f aca="false">LN(E352/E351)</f>
        <v>0.00495075524954456</v>
      </c>
      <c r="H352" s="1" t="n">
        <f aca="false">STDEV(G343:G352)*SQRT(252)</f>
        <v>0.0429422712985937</v>
      </c>
      <c r="I352" s="1" t="n">
        <f aca="false">STDEV(G333:G352)*SQRT(252)</f>
        <v>0.0644365161787618</v>
      </c>
      <c r="J352" s="1" t="n">
        <f aca="false">STDEV(G323:G352)*SQRT(252)</f>
        <v>0.0661393328836913</v>
      </c>
    </row>
    <row r="353" customFormat="false" ht="12.75" hidden="false" customHeight="false" outlineLevel="0" collapsed="false">
      <c r="A353" s="2" t="n">
        <v>39017</v>
      </c>
      <c r="B353" s="3" t="n">
        <v>1388.89</v>
      </c>
      <c r="C353" s="3" t="n">
        <v>1388.89</v>
      </c>
      <c r="D353" s="3" t="n">
        <v>1375.85</v>
      </c>
      <c r="E353" s="3" t="n">
        <v>1377.34</v>
      </c>
      <c r="F353" s="4" t="n">
        <v>2458450000</v>
      </c>
      <c r="G353" s="1" t="n">
        <f aca="false">LN(E353/E352)</f>
        <v>-0.00848755465740088</v>
      </c>
      <c r="H353" s="1" t="n">
        <f aca="false">STDEV(G344:G353)*SQRT(252)</f>
        <v>0.0675179658803756</v>
      </c>
      <c r="I353" s="1" t="n">
        <f aca="false">STDEV(G334:G353)*SQRT(252)</f>
        <v>0.0729213175955833</v>
      </c>
      <c r="J353" s="1" t="n">
        <f aca="false">STDEV(G324:G353)*SQRT(252)</f>
        <v>0.0724743730824784</v>
      </c>
    </row>
    <row r="354" customFormat="false" ht="12.75" hidden="false" customHeight="false" outlineLevel="0" collapsed="false">
      <c r="A354" s="2" t="n">
        <v>39020</v>
      </c>
      <c r="B354" s="3" t="n">
        <v>1377.3</v>
      </c>
      <c r="C354" s="3" t="n">
        <v>1381.22</v>
      </c>
      <c r="D354" s="3" t="n">
        <v>1373.46</v>
      </c>
      <c r="E354" s="3" t="n">
        <v>1377.93</v>
      </c>
      <c r="F354" s="4" t="n">
        <v>2770440000</v>
      </c>
      <c r="G354" s="1" t="n">
        <f aca="false">LN(E354/E353)</f>
        <v>0.000428270194222703</v>
      </c>
      <c r="H354" s="1" t="n">
        <f aca="false">STDEV(G345:G354)*SQRT(252)</f>
        <v>0.0668901038011152</v>
      </c>
      <c r="I354" s="1" t="n">
        <f aca="false">STDEV(G335:G354)*SQRT(252)</f>
        <v>0.0707250617908718</v>
      </c>
      <c r="J354" s="1" t="n">
        <f aca="false">STDEV(G325:G354)*SQRT(252)</f>
        <v>0.0725284577612239</v>
      </c>
    </row>
    <row r="355" customFormat="false" ht="12.75" hidden="false" customHeight="false" outlineLevel="0" collapsed="false">
      <c r="A355" s="2" t="n">
        <v>39021</v>
      </c>
      <c r="B355" s="3" t="n">
        <v>1377.93</v>
      </c>
      <c r="C355" s="3" t="n">
        <v>1381.21</v>
      </c>
      <c r="D355" s="3" t="n">
        <v>1372.19</v>
      </c>
      <c r="E355" s="3" t="n">
        <v>1377.94</v>
      </c>
      <c r="F355" s="4" t="n">
        <v>2803030000</v>
      </c>
      <c r="G355" s="1" t="n">
        <f aca="false">LN(E355/E354)</f>
        <v>7.2572363718697E-006</v>
      </c>
      <c r="H355" s="1" t="n">
        <f aca="false">STDEV(G346:G355)*SQRT(252)</f>
        <v>0.0626683026990858</v>
      </c>
      <c r="I355" s="1" t="n">
        <f aca="false">STDEV(G336:G355)*SQRT(252)</f>
        <v>0.0709664506733857</v>
      </c>
      <c r="J355" s="1" t="n">
        <f aca="false">STDEV(G326:G355)*SQRT(252)</f>
        <v>0.0716252872612593</v>
      </c>
    </row>
    <row r="356" customFormat="false" ht="12.75" hidden="false" customHeight="false" outlineLevel="0" collapsed="false">
      <c r="A356" s="2" t="n">
        <v>39022</v>
      </c>
      <c r="B356" s="3" t="n">
        <v>1377.76</v>
      </c>
      <c r="C356" s="3" t="n">
        <v>1381.95</v>
      </c>
      <c r="D356" s="3" t="n">
        <v>1366.26</v>
      </c>
      <c r="E356" s="3" t="n">
        <v>1367.81</v>
      </c>
      <c r="F356" s="4" t="n">
        <v>2821160000</v>
      </c>
      <c r="G356" s="1" t="n">
        <f aca="false">LN(E356/E355)</f>
        <v>-0.00737870961370316</v>
      </c>
      <c r="H356" s="1" t="n">
        <f aca="false">STDEV(G347:G356)*SQRT(252)</f>
        <v>0.0754129362166622</v>
      </c>
      <c r="I356" s="1" t="n">
        <f aca="false">STDEV(G337:G356)*SQRT(252)</f>
        <v>0.0665865369000477</v>
      </c>
      <c r="J356" s="1" t="n">
        <f aca="false">STDEV(G327:G356)*SQRT(252)</f>
        <v>0.0748997085610789</v>
      </c>
    </row>
    <row r="357" customFormat="false" ht="12.75" hidden="false" customHeight="false" outlineLevel="0" collapsed="false">
      <c r="A357" s="2" t="n">
        <v>39023</v>
      </c>
      <c r="B357" s="3" t="n">
        <v>1367.44</v>
      </c>
      <c r="C357" s="3" t="n">
        <v>1368.39</v>
      </c>
      <c r="D357" s="3" t="n">
        <v>1362.21</v>
      </c>
      <c r="E357" s="3" t="n">
        <v>1367.34</v>
      </c>
      <c r="F357" s="4" t="n">
        <v>2646180000</v>
      </c>
      <c r="G357" s="1" t="n">
        <f aca="false">LN(E357/E356)</f>
        <v>-0.000343674024917138</v>
      </c>
      <c r="H357" s="1" t="n">
        <f aca="false">STDEV(G348:G357)*SQRT(252)</f>
        <v>0.075339741325192</v>
      </c>
      <c r="I357" s="1" t="n">
        <f aca="false">STDEV(G338:G357)*SQRT(252)</f>
        <v>0.0664004976431365</v>
      </c>
      <c r="J357" s="1" t="n">
        <f aca="false">STDEV(G328:G357)*SQRT(252)</f>
        <v>0.0725002586111742</v>
      </c>
    </row>
    <row r="358" customFormat="false" ht="12.75" hidden="false" customHeight="false" outlineLevel="0" collapsed="false">
      <c r="A358" s="2" t="n">
        <v>39024</v>
      </c>
      <c r="B358" s="3" t="n">
        <v>1367.31</v>
      </c>
      <c r="C358" s="3" t="n">
        <v>1371.68</v>
      </c>
      <c r="D358" s="3" t="n">
        <v>1360.98</v>
      </c>
      <c r="E358" s="3" t="n">
        <v>1364.3</v>
      </c>
      <c r="F358" s="4" t="n">
        <v>2419730000</v>
      </c>
      <c r="G358" s="1" t="n">
        <f aca="false">LN(E358/E357)</f>
        <v>-0.0022257700539064</v>
      </c>
      <c r="H358" s="1" t="n">
        <f aca="false">STDEV(G349:G358)*SQRT(252)</f>
        <v>0.0758091331642459</v>
      </c>
      <c r="I358" s="1" t="n">
        <f aca="false">STDEV(G339:G358)*SQRT(252)</f>
        <v>0.0661253302098322</v>
      </c>
      <c r="J358" s="1" t="n">
        <f aca="false">STDEV(G329:G358)*SQRT(252)</f>
        <v>0.0723960090439813</v>
      </c>
    </row>
    <row r="359" customFormat="false" ht="12.75" hidden="false" customHeight="false" outlineLevel="0" collapsed="false">
      <c r="A359" s="2" t="n">
        <v>39027</v>
      </c>
      <c r="B359" s="3" t="n">
        <v>1364.27</v>
      </c>
      <c r="C359" s="3" t="n">
        <v>1381.4</v>
      </c>
      <c r="D359" s="3" t="n">
        <v>1364.27</v>
      </c>
      <c r="E359" s="3" t="n">
        <v>1379.78</v>
      </c>
      <c r="F359" s="4" t="n">
        <v>2533550000</v>
      </c>
      <c r="G359" s="1" t="n">
        <f aca="false">LN(E359/E358)</f>
        <v>0.0112825895838017</v>
      </c>
      <c r="H359" s="1" t="n">
        <f aca="false">STDEV(G350:G359)*SQRT(252)</f>
        <v>0.0909643231890522</v>
      </c>
      <c r="I359" s="1" t="n">
        <f aca="false">STDEV(G340:G359)*SQRT(252)</f>
        <v>0.0763464769662804</v>
      </c>
      <c r="J359" s="1" t="n">
        <f aca="false">STDEV(G330:G359)*SQRT(252)</f>
        <v>0.0749833972598383</v>
      </c>
    </row>
    <row r="360" customFormat="false" ht="12.75" hidden="false" customHeight="false" outlineLevel="0" collapsed="false">
      <c r="A360" s="2" t="n">
        <v>39028</v>
      </c>
      <c r="B360" s="3" t="n">
        <v>1379.75</v>
      </c>
      <c r="C360" s="3" t="n">
        <v>1388.19</v>
      </c>
      <c r="D360" s="3" t="n">
        <v>1379.19</v>
      </c>
      <c r="E360" s="3" t="n">
        <v>1382.84</v>
      </c>
      <c r="F360" s="4" t="n">
        <v>2636390000</v>
      </c>
      <c r="G360" s="1" t="n">
        <f aca="false">LN(E360/E359)</f>
        <v>0.00221528929162475</v>
      </c>
      <c r="H360" s="1" t="n">
        <f aca="false">STDEV(G351:G360)*SQRT(252)</f>
        <v>0.0915281735724767</v>
      </c>
      <c r="I360" s="1" t="n">
        <f aca="false">STDEV(G341:G360)*SQRT(252)</f>
        <v>0.076378421390176</v>
      </c>
      <c r="J360" s="1" t="n">
        <f aca="false">STDEV(G331:G360)*SQRT(252)</f>
        <v>0.0727293711843635</v>
      </c>
    </row>
    <row r="361" customFormat="false" ht="12.75" hidden="false" customHeight="false" outlineLevel="0" collapsed="false">
      <c r="A361" s="2" t="n">
        <v>39029</v>
      </c>
      <c r="B361" s="3" t="n">
        <v>1382.5</v>
      </c>
      <c r="C361" s="3" t="n">
        <v>1388.61</v>
      </c>
      <c r="D361" s="3" t="n">
        <v>1379.33</v>
      </c>
      <c r="E361" s="3" t="n">
        <v>1385.72</v>
      </c>
      <c r="F361" s="4" t="n">
        <v>2814820000</v>
      </c>
      <c r="G361" s="1" t="n">
        <f aca="false">LN(E361/E360)</f>
        <v>0.00208050469474383</v>
      </c>
      <c r="H361" s="1" t="n">
        <f aca="false">STDEV(G352:G361)*SQRT(252)</f>
        <v>0.0904433467960287</v>
      </c>
      <c r="I361" s="1" t="n">
        <f aca="false">STDEV(G342:G361)*SQRT(252)</f>
        <v>0.0752115589693055</v>
      </c>
      <c r="J361" s="1" t="n">
        <f aca="false">STDEV(G332:G361)*SQRT(252)</f>
        <v>0.0727199331557029</v>
      </c>
    </row>
    <row r="362" customFormat="false" ht="12.75" hidden="false" customHeight="false" outlineLevel="0" collapsed="false">
      <c r="A362" s="2" t="n">
        <v>39030</v>
      </c>
      <c r="B362" s="3" t="n">
        <v>1385.43</v>
      </c>
      <c r="C362" s="3" t="n">
        <v>1388.92</v>
      </c>
      <c r="D362" s="3" t="n">
        <v>1377.31</v>
      </c>
      <c r="E362" s="3" t="n">
        <v>1378.33</v>
      </c>
      <c r="F362" s="4" t="n">
        <v>3012050000</v>
      </c>
      <c r="G362" s="1" t="n">
        <f aca="false">LN(E362/E361)</f>
        <v>-0.00534723873192654</v>
      </c>
      <c r="H362" s="1" t="n">
        <f aca="false">STDEV(G353:G362)*SQRT(252)</f>
        <v>0.0902398366804103</v>
      </c>
      <c r="I362" s="1" t="n">
        <f aca="false">STDEV(G343:G362)*SQRT(252)</f>
        <v>0.0721720094089475</v>
      </c>
      <c r="J362" s="1" t="n">
        <f aca="false">STDEV(G333:G362)*SQRT(252)</f>
        <v>0.0751290481150904</v>
      </c>
    </row>
    <row r="363" customFormat="false" ht="12.75" hidden="false" customHeight="false" outlineLevel="0" collapsed="false">
      <c r="A363" s="2" t="n">
        <v>39031</v>
      </c>
      <c r="B363" s="3" t="n">
        <v>1378.33</v>
      </c>
      <c r="C363" s="3" t="n">
        <v>1381.04</v>
      </c>
      <c r="D363" s="3" t="n">
        <v>1375.6</v>
      </c>
      <c r="E363" s="3" t="n">
        <v>1380.9</v>
      </c>
      <c r="F363" s="4" t="n">
        <v>2290200000</v>
      </c>
      <c r="G363" s="1" t="n">
        <f aca="false">LN(E363/E362)</f>
        <v>0.00186283908423354</v>
      </c>
      <c r="H363" s="1" t="n">
        <f aca="false">STDEV(G354:G363)*SQRT(252)</f>
        <v>0.079835187448813</v>
      </c>
      <c r="I363" s="1" t="n">
        <f aca="false">STDEV(G344:G363)*SQRT(252)</f>
        <v>0.072125329559893</v>
      </c>
      <c r="J363" s="1" t="n">
        <f aca="false">STDEV(G334:G363)*SQRT(252)</f>
        <v>0.0745354522038551</v>
      </c>
    </row>
    <row r="364" customFormat="false" ht="12.75" hidden="false" customHeight="false" outlineLevel="0" collapsed="false">
      <c r="A364" s="2" t="n">
        <v>39034</v>
      </c>
      <c r="B364" s="3" t="n">
        <v>1380.58</v>
      </c>
      <c r="C364" s="3" t="n">
        <v>1387.61</v>
      </c>
      <c r="D364" s="3" t="n">
        <v>1378.8</v>
      </c>
      <c r="E364" s="3" t="n">
        <v>1384.42</v>
      </c>
      <c r="F364" s="4" t="n">
        <v>2386340000</v>
      </c>
      <c r="G364" s="1" t="n">
        <f aca="false">LN(E364/E363)</f>
        <v>0.00254581885723884</v>
      </c>
      <c r="H364" s="1" t="n">
        <f aca="false">STDEV(G355:G364)*SQRT(252)</f>
        <v>0.080664919699282</v>
      </c>
      <c r="I364" s="1" t="n">
        <f aca="false">STDEV(G345:G364)*SQRT(252)</f>
        <v>0.0721362113922133</v>
      </c>
      <c r="J364" s="1" t="n">
        <f aca="false">STDEV(G335:G364)*SQRT(252)</f>
        <v>0.0733973548504227</v>
      </c>
    </row>
    <row r="365" customFormat="false" ht="12.75" hidden="false" customHeight="false" outlineLevel="0" collapsed="false">
      <c r="A365" s="2" t="n">
        <v>39035</v>
      </c>
      <c r="B365" s="3" t="n">
        <v>1384.36</v>
      </c>
      <c r="C365" s="3" t="n">
        <v>1394.49</v>
      </c>
      <c r="D365" s="3" t="n">
        <v>1379.07</v>
      </c>
      <c r="E365" s="3" t="n">
        <v>1393.22</v>
      </c>
      <c r="F365" s="4" t="n">
        <v>3027480000</v>
      </c>
      <c r="G365" s="1" t="n">
        <f aca="false">LN(E365/E364)</f>
        <v>0.00633633548097538</v>
      </c>
      <c r="H365" s="1" t="n">
        <f aca="false">STDEV(G356:G365)*SQRT(252)</f>
        <v>0.0857455602126236</v>
      </c>
      <c r="I365" s="1" t="n">
        <f aca="false">STDEV(G346:G365)*SQRT(252)</f>
        <v>0.0730993137301292</v>
      </c>
      <c r="J365" s="1" t="n">
        <f aca="false">STDEV(G336:G365)*SQRT(252)</f>
        <v>0.0748105970189093</v>
      </c>
    </row>
    <row r="366" customFormat="false" ht="12.75" hidden="false" customHeight="false" outlineLevel="0" collapsed="false">
      <c r="A366" s="2" t="n">
        <v>39036</v>
      </c>
      <c r="B366" s="3" t="n">
        <v>1392.91</v>
      </c>
      <c r="C366" s="3" t="n">
        <v>1401.35</v>
      </c>
      <c r="D366" s="3" t="n">
        <v>1392.13</v>
      </c>
      <c r="E366" s="3" t="n">
        <v>1396.57</v>
      </c>
      <c r="F366" s="4" t="n">
        <v>2831130000</v>
      </c>
      <c r="G366" s="1" t="n">
        <f aca="false">LN(E366/E365)</f>
        <v>0.00240161561276329</v>
      </c>
      <c r="H366" s="1" t="n">
        <f aca="false">STDEV(G357:G366)*SQRT(252)</f>
        <v>0.0715366638570569</v>
      </c>
      <c r="I366" s="1" t="n">
        <f aca="false">STDEV(G347:G366)*SQRT(252)</f>
        <v>0.073252694471836</v>
      </c>
      <c r="J366" s="1" t="n">
        <f aca="false">STDEV(G337:G366)*SQRT(252)</f>
        <v>0.0679118350169538</v>
      </c>
    </row>
    <row r="367" customFormat="false" ht="12.75" hidden="false" customHeight="false" outlineLevel="0" collapsed="false">
      <c r="A367" s="2" t="n">
        <v>39037</v>
      </c>
      <c r="B367" s="3" t="n">
        <v>1396.53</v>
      </c>
      <c r="C367" s="3" t="n">
        <v>1403.76</v>
      </c>
      <c r="D367" s="3" t="n">
        <v>1396.53</v>
      </c>
      <c r="E367" s="3" t="n">
        <v>1399.76</v>
      </c>
      <c r="F367" s="4" t="n">
        <v>2835730000</v>
      </c>
      <c r="G367" s="1" t="n">
        <f aca="false">LN(E367/E366)</f>
        <v>0.00228156289408127</v>
      </c>
      <c r="H367" s="1" t="n">
        <f aca="false">STDEV(G358:G367)*SQRT(252)</f>
        <v>0.0702476687792484</v>
      </c>
      <c r="I367" s="1" t="n">
        <f aca="false">STDEV(G348:G367)*SQRT(252)</f>
        <v>0.0733603912026054</v>
      </c>
      <c r="J367" s="1" t="n">
        <f aca="false">STDEV(G338:G367)*SQRT(252)</f>
        <v>0.0679186910447014</v>
      </c>
    </row>
    <row r="368" customFormat="false" ht="12.75" hidden="false" customHeight="false" outlineLevel="0" collapsed="false">
      <c r="A368" s="2" t="n">
        <v>39038</v>
      </c>
      <c r="B368" s="3" t="n">
        <v>1399.76</v>
      </c>
      <c r="C368" s="3" t="n">
        <v>1401.21</v>
      </c>
      <c r="D368" s="3" t="n">
        <v>1394.55</v>
      </c>
      <c r="E368" s="3" t="n">
        <v>1401.2</v>
      </c>
      <c r="F368" s="4" t="n">
        <v>2726100000</v>
      </c>
      <c r="G368" s="1" t="n">
        <f aca="false">LN(E368/E367)</f>
        <v>0.00102821898696735</v>
      </c>
      <c r="H368" s="1" t="n">
        <f aca="false">STDEV(G359:G368)*SQRT(252)</f>
        <v>0.0660981270157689</v>
      </c>
      <c r="I368" s="1" t="n">
        <f aca="false">STDEV(G349:G368)*SQRT(252)</f>
        <v>0.0733624812752815</v>
      </c>
      <c r="J368" s="1" t="n">
        <f aca="false">STDEV(G339:G368)*SQRT(252)</f>
        <v>0.066952849428198</v>
      </c>
    </row>
    <row r="369" customFormat="false" ht="12.75" hidden="false" customHeight="false" outlineLevel="0" collapsed="false">
      <c r="A369" s="2" t="n">
        <v>39041</v>
      </c>
      <c r="B369" s="3" t="n">
        <v>1401.17</v>
      </c>
      <c r="C369" s="3" t="n">
        <v>1404.37</v>
      </c>
      <c r="D369" s="3" t="n">
        <v>1397.85</v>
      </c>
      <c r="E369" s="3" t="n">
        <v>1400.5</v>
      </c>
      <c r="F369" s="4" t="n">
        <v>2546710000</v>
      </c>
      <c r="G369" s="1" t="n">
        <f aca="false">LN(E369/E368)</f>
        <v>-0.000499696623168548</v>
      </c>
      <c r="H369" s="1" t="n">
        <f aca="false">STDEV(G360:G369)*SQRT(252)</f>
        <v>0.0467312037996288</v>
      </c>
      <c r="I369" s="1" t="n">
        <f aca="false">STDEV(G350:G369)*SQRT(252)</f>
        <v>0.0711642056854435</v>
      </c>
      <c r="J369" s="1" t="n">
        <f aca="false">STDEV(G340:G369)*SQRT(252)</f>
        <v>0.0671342361136358</v>
      </c>
    </row>
    <row r="370" customFormat="false" ht="12.75" hidden="false" customHeight="false" outlineLevel="0" collapsed="false">
      <c r="A370" s="2" t="n">
        <v>39042</v>
      </c>
      <c r="B370" s="3" t="n">
        <v>1400.43</v>
      </c>
      <c r="C370" s="3" t="n">
        <v>1403.49</v>
      </c>
      <c r="D370" s="3" t="n">
        <v>1399.99</v>
      </c>
      <c r="E370" s="3" t="n">
        <v>1402.81</v>
      </c>
      <c r="F370" s="4" t="n">
        <v>2597940000</v>
      </c>
      <c r="G370" s="1" t="n">
        <f aca="false">LN(E370/E369)</f>
        <v>0.00164805214039432</v>
      </c>
      <c r="H370" s="1" t="n">
        <f aca="false">STDEV(G361:G370)*SQRT(252)</f>
        <v>0.046571357800352</v>
      </c>
      <c r="I370" s="1" t="n">
        <f aca="false">STDEV(G351:G370)*SQRT(252)</f>
        <v>0.0711835033606143</v>
      </c>
      <c r="J370" s="1" t="n">
        <f aca="false">STDEV(G341:G370)*SQRT(252)</f>
        <v>0.067101473681556</v>
      </c>
    </row>
    <row r="371" customFormat="false" ht="12.75" hidden="false" customHeight="false" outlineLevel="0" collapsed="false">
      <c r="A371" s="2" t="n">
        <v>39043</v>
      </c>
      <c r="B371" s="3" t="n">
        <v>1402.69</v>
      </c>
      <c r="C371" s="3" t="n">
        <v>1407.89</v>
      </c>
      <c r="D371" s="3" t="n">
        <v>1402.26</v>
      </c>
      <c r="E371" s="3" t="n">
        <v>1406.09</v>
      </c>
      <c r="F371" s="4" t="n">
        <v>2237710000</v>
      </c>
      <c r="G371" s="1" t="n">
        <f aca="false">LN(E371/E370)</f>
        <v>0.00233543486121236</v>
      </c>
      <c r="H371" s="1" t="n">
        <f aca="false">STDEV(G362:G371)*SQRT(252)</f>
        <v>0.0466879159556406</v>
      </c>
      <c r="I371" s="1" t="n">
        <f aca="false">STDEV(G352:G371)*SQRT(252)</f>
        <v>0.0707373365383672</v>
      </c>
      <c r="J371" s="1" t="n">
        <f aca="false">STDEV(G342:G371)*SQRT(252)</f>
        <v>0.0662115985932786</v>
      </c>
    </row>
    <row r="372" customFormat="false" ht="12.75" hidden="false" customHeight="false" outlineLevel="0" collapsed="false">
      <c r="A372" s="2" t="n">
        <v>39045</v>
      </c>
      <c r="B372" s="3" t="n">
        <v>1405.94</v>
      </c>
      <c r="C372" s="3" t="n">
        <v>1405.94</v>
      </c>
      <c r="D372" s="3" t="n">
        <v>1399.25</v>
      </c>
      <c r="E372" s="3" t="n">
        <v>1400.95</v>
      </c>
      <c r="F372" s="4" t="n">
        <v>832550000</v>
      </c>
      <c r="G372" s="1" t="n">
        <f aca="false">LN(E372/E371)</f>
        <v>-0.00366222479534195</v>
      </c>
      <c r="H372" s="1" t="n">
        <f aca="false">STDEV(G363:G372)*SQRT(252)</f>
        <v>0.0401128580996093</v>
      </c>
      <c r="I372" s="1" t="n">
        <f aca="false">STDEV(G353:G372)*SQRT(252)</f>
        <v>0.0707316926354742</v>
      </c>
      <c r="J372" s="1" t="n">
        <f aca="false">STDEV(G343:G372)*SQRT(252)</f>
        <v>0.0630666117298461</v>
      </c>
    </row>
    <row r="373" customFormat="false" ht="12.75" hidden="false" customHeight="false" outlineLevel="0" collapsed="false">
      <c r="A373" s="2" t="n">
        <v>39048</v>
      </c>
      <c r="B373" s="3" t="n">
        <v>1400.95</v>
      </c>
      <c r="C373" s="3" t="n">
        <v>1400.95</v>
      </c>
      <c r="D373" s="3" t="n">
        <v>1381.44</v>
      </c>
      <c r="E373" s="3" t="n">
        <v>1381.96</v>
      </c>
      <c r="F373" s="4" t="n">
        <v>2711210000</v>
      </c>
      <c r="G373" s="1" t="n">
        <f aca="false">LN(E373/E372)</f>
        <v>-0.0136477965577437</v>
      </c>
      <c r="H373" s="1" t="n">
        <f aca="false">STDEV(G364:G373)*SQRT(252)</f>
        <v>0.0864146695132779</v>
      </c>
      <c r="I373" s="1" t="n">
        <f aca="false">STDEV(G354:G373)*SQRT(252)</f>
        <v>0.0809846748175163</v>
      </c>
      <c r="J373" s="1" t="n">
        <f aca="false">STDEV(G344:G373)*SQRT(252)</f>
        <v>0.0757566671376309</v>
      </c>
    </row>
    <row r="374" customFormat="false" ht="12.75" hidden="false" customHeight="false" outlineLevel="0" collapsed="false">
      <c r="A374" s="2" t="n">
        <v>39049</v>
      </c>
      <c r="B374" s="3" t="n">
        <v>1381.61</v>
      </c>
      <c r="C374" s="3" t="n">
        <v>1387.91</v>
      </c>
      <c r="D374" s="3" t="n">
        <v>1377.83</v>
      </c>
      <c r="E374" s="3" t="n">
        <v>1386.72</v>
      </c>
      <c r="F374" s="4" t="n">
        <v>2639750000</v>
      </c>
      <c r="G374" s="1" t="n">
        <f aca="false">LN(E374/E373)</f>
        <v>0.00343846503735029</v>
      </c>
      <c r="H374" s="1" t="n">
        <f aca="false">STDEV(G365:G374)*SQRT(252)</f>
        <v>0.087241045784643</v>
      </c>
      <c r="I374" s="1" t="n">
        <f aca="false">STDEV(G355:G374)*SQRT(252)</f>
        <v>0.0818139181867229</v>
      </c>
      <c r="J374" s="1" t="n">
        <f aca="false">STDEV(G345:G374)*SQRT(252)</f>
        <v>0.0760276682125612</v>
      </c>
    </row>
    <row r="375" customFormat="false" ht="12.75" hidden="false" customHeight="false" outlineLevel="0" collapsed="false">
      <c r="A375" s="2" t="n">
        <v>39050</v>
      </c>
      <c r="B375" s="3" t="n">
        <v>1386.11</v>
      </c>
      <c r="C375" s="3" t="n">
        <v>1401.14</v>
      </c>
      <c r="D375" s="3" t="n">
        <v>1386.11</v>
      </c>
      <c r="E375" s="3" t="n">
        <v>1399.48</v>
      </c>
      <c r="F375" s="4" t="n">
        <v>2790970000</v>
      </c>
      <c r="G375" s="1" t="n">
        <f aca="false">LN(E375/E374)</f>
        <v>0.00915949264920941</v>
      </c>
      <c r="H375" s="1" t="n">
        <f aca="false">STDEV(G366:G375)*SQRT(252)</f>
        <v>0.093740921411918</v>
      </c>
      <c r="I375" s="1" t="n">
        <f aca="false">STDEV(G356:G375)*SQRT(252)</f>
        <v>0.0875985689844222</v>
      </c>
      <c r="J375" s="1" t="n">
        <f aca="false">STDEV(G346:G375)*SQRT(252)</f>
        <v>0.0790541833182615</v>
      </c>
    </row>
    <row r="376" customFormat="false" ht="12.75" hidden="false" customHeight="false" outlineLevel="0" collapsed="false">
      <c r="A376" s="2" t="n">
        <v>39051</v>
      </c>
      <c r="B376" s="3" t="n">
        <v>1399.47</v>
      </c>
      <c r="C376" s="3" t="n">
        <v>1406.3</v>
      </c>
      <c r="D376" s="3" t="n">
        <v>1393.83</v>
      </c>
      <c r="E376" s="3" t="n">
        <v>1400.63</v>
      </c>
      <c r="F376" s="4" t="n">
        <v>4006230000</v>
      </c>
      <c r="G376" s="1" t="n">
        <f aca="false">LN(E376/E375)</f>
        <v>0.000821396348470725</v>
      </c>
      <c r="H376" s="1" t="n">
        <f aca="false">STDEV(G367:G376)*SQRT(252)</f>
        <v>0.0931527500300234</v>
      </c>
      <c r="I376" s="1" t="n">
        <f aca="false">STDEV(G357:G376)*SQRT(252)</f>
        <v>0.0821404337944411</v>
      </c>
      <c r="J376" s="1" t="n">
        <f aca="false">STDEV(G347:G376)*SQRT(252)</f>
        <v>0.0790438166560267</v>
      </c>
    </row>
    <row r="377" customFormat="false" ht="12.75" hidden="false" customHeight="false" outlineLevel="0" collapsed="false">
      <c r="A377" s="2" t="n">
        <v>39052</v>
      </c>
      <c r="B377" s="3" t="n">
        <v>1400.63</v>
      </c>
      <c r="C377" s="3" t="n">
        <v>1402.46</v>
      </c>
      <c r="D377" s="3" t="n">
        <v>1385.93</v>
      </c>
      <c r="E377" s="3" t="n">
        <v>1396.71</v>
      </c>
      <c r="F377" s="4" t="n">
        <v>2800980000</v>
      </c>
      <c r="G377" s="1" t="n">
        <f aca="false">LN(E377/E376)</f>
        <v>-0.00280266436396199</v>
      </c>
      <c r="H377" s="1" t="n">
        <f aca="false">STDEV(G368:G377)*SQRT(252)</f>
        <v>0.0936049695402045</v>
      </c>
      <c r="I377" s="1" t="n">
        <f aca="false">STDEV(G358:G377)*SQRT(252)</f>
        <v>0.0832044908701869</v>
      </c>
      <c r="J377" s="1" t="n">
        <f aca="false">STDEV(G348:G377)*SQRT(252)</f>
        <v>0.0797453851437338</v>
      </c>
    </row>
    <row r="378" customFormat="false" ht="12.75" hidden="false" customHeight="false" outlineLevel="0" collapsed="false">
      <c r="A378" s="2" t="n">
        <v>39055</v>
      </c>
      <c r="B378" s="3" t="n">
        <v>1396.67</v>
      </c>
      <c r="C378" s="3" t="n">
        <v>1411.23</v>
      </c>
      <c r="D378" s="3" t="n">
        <v>1396.67</v>
      </c>
      <c r="E378" s="3" t="n">
        <v>1409.12</v>
      </c>
      <c r="F378" s="4" t="n">
        <v>2766320000</v>
      </c>
      <c r="G378" s="1" t="n">
        <f aca="false">LN(E378/E377)</f>
        <v>0.00884592503739639</v>
      </c>
      <c r="H378" s="1" t="n">
        <f aca="false">STDEV(G369:G378)*SQRT(252)</f>
        <v>0.104152142769087</v>
      </c>
      <c r="I378" s="1" t="n">
        <f aca="false">STDEV(G359:G378)*SQRT(252)</f>
        <v>0.0866126840604891</v>
      </c>
      <c r="J378" s="1" t="n">
        <f aca="false">STDEV(G349:G378)*SQRT(252)</f>
        <v>0.0831533994734466</v>
      </c>
    </row>
    <row r="379" customFormat="false" ht="12.75" hidden="false" customHeight="false" outlineLevel="0" collapsed="false">
      <c r="A379" s="2" t="n">
        <v>39056</v>
      </c>
      <c r="B379" s="3" t="n">
        <v>1409.1</v>
      </c>
      <c r="C379" s="3" t="n">
        <v>1415.27</v>
      </c>
      <c r="D379" s="3" t="n">
        <v>1408.78</v>
      </c>
      <c r="E379" s="3" t="n">
        <v>1414.76</v>
      </c>
      <c r="F379" s="4" t="n">
        <v>2755700000</v>
      </c>
      <c r="G379" s="1" t="n">
        <f aca="false">LN(E379/E378)</f>
        <v>0.00399450932714371</v>
      </c>
      <c r="H379" s="1" t="n">
        <f aca="false">STDEV(G370:G379)*SQRT(252)</f>
        <v>0.105304511758362</v>
      </c>
      <c r="I379" s="1" t="n">
        <f aca="false">STDEV(G360:G379)*SQRT(252)</f>
        <v>0.0793867473345671</v>
      </c>
      <c r="J379" s="1" t="n">
        <f aca="false">STDEV(G350:G379)*SQRT(252)</f>
        <v>0.0822257483561296</v>
      </c>
    </row>
    <row r="380" customFormat="false" ht="12.75" hidden="false" customHeight="false" outlineLevel="0" collapsed="false">
      <c r="A380" s="2" t="n">
        <v>39057</v>
      </c>
      <c r="B380" s="3" t="n">
        <v>1414.4</v>
      </c>
      <c r="C380" s="3" t="n">
        <v>1415.93</v>
      </c>
      <c r="D380" s="3" t="n">
        <v>1411.05</v>
      </c>
      <c r="E380" s="3" t="n">
        <v>1412.9</v>
      </c>
      <c r="F380" s="4" t="n">
        <v>2725280000</v>
      </c>
      <c r="G380" s="1" t="n">
        <f aca="false">LN(E380/E379)</f>
        <v>-0.00131557561253081</v>
      </c>
      <c r="H380" s="1" t="n">
        <f aca="false">STDEV(G371:G380)*SQRT(252)</f>
        <v>0.105853618650057</v>
      </c>
      <c r="I380" s="1" t="n">
        <f aca="false">STDEV(G361:G380)*SQRT(252)</f>
        <v>0.0798066286305978</v>
      </c>
      <c r="J380" s="1" t="n">
        <f aca="false">STDEV(G351:G380)*SQRT(252)</f>
        <v>0.0824590811371013</v>
      </c>
    </row>
    <row r="381" customFormat="false" ht="12.75" hidden="false" customHeight="false" outlineLevel="0" collapsed="false">
      <c r="A381" s="2" t="n">
        <v>39058</v>
      </c>
      <c r="B381" s="3" t="n">
        <v>1412.86</v>
      </c>
      <c r="C381" s="3" t="n">
        <v>1418.27</v>
      </c>
      <c r="D381" s="3" t="n">
        <v>1406.8</v>
      </c>
      <c r="E381" s="3" t="n">
        <v>1407.29</v>
      </c>
      <c r="F381" s="4" t="n">
        <v>2743150000</v>
      </c>
      <c r="G381" s="1" t="n">
        <f aca="false">LN(E381/E380)</f>
        <v>-0.00397846059992964</v>
      </c>
      <c r="H381" s="1" t="n">
        <f aca="false">STDEV(G372:G381)*SQRT(252)</f>
        <v>0.107876053492</v>
      </c>
      <c r="I381" s="1" t="n">
        <f aca="false">STDEV(G362:G381)*SQRT(252)</f>
        <v>0.0816706223601369</v>
      </c>
      <c r="J381" s="1" t="n">
        <f aca="false">STDEV(G352:G381)*SQRT(252)</f>
        <v>0.0832124294044533</v>
      </c>
    </row>
    <row r="382" customFormat="false" ht="12.75" hidden="false" customHeight="false" outlineLevel="0" collapsed="false">
      <c r="A382" s="2" t="n">
        <v>39059</v>
      </c>
      <c r="B382" s="3" t="n">
        <v>1407.27</v>
      </c>
      <c r="C382" s="3" t="n">
        <v>1414.09</v>
      </c>
      <c r="D382" s="3" t="n">
        <v>1403.67</v>
      </c>
      <c r="E382" s="3" t="n">
        <v>1409.84</v>
      </c>
      <c r="F382" s="4" t="n">
        <v>2440460000</v>
      </c>
      <c r="G382" s="1" t="n">
        <f aca="false">LN(E382/E381)</f>
        <v>0.00181035358428121</v>
      </c>
      <c r="H382" s="1" t="n">
        <f aca="false">STDEV(G373:G382)*SQRT(252)</f>
        <v>0.106035256675095</v>
      </c>
      <c r="I382" s="1" t="n">
        <f aca="false">STDEV(G363:G382)*SQRT(252)</f>
        <v>0.0784456448014612</v>
      </c>
      <c r="J382" s="1" t="n">
        <f aca="false">STDEV(G353:G382)*SQRT(252)</f>
        <v>0.0822778774011624</v>
      </c>
    </row>
    <row r="383" customFormat="false" ht="12.75" hidden="false" customHeight="false" outlineLevel="0" collapsed="false">
      <c r="A383" s="2" t="n">
        <v>39062</v>
      </c>
      <c r="B383" s="3" t="n">
        <v>1409.81</v>
      </c>
      <c r="C383" s="3" t="n">
        <v>1415.6</v>
      </c>
      <c r="D383" s="3" t="n">
        <v>1408.56</v>
      </c>
      <c r="E383" s="3" t="n">
        <v>1413.04</v>
      </c>
      <c r="F383" s="4" t="n">
        <v>2289900000</v>
      </c>
      <c r="G383" s="1" t="n">
        <f aca="false">LN(E383/E382)</f>
        <v>0.00226718909107408</v>
      </c>
      <c r="H383" s="1" t="n">
        <f aca="false">STDEV(G374:G383)*SQRT(252)</f>
        <v>0.0699934619645455</v>
      </c>
      <c r="I383" s="1" t="n">
        <f aca="false">STDEV(G364:G383)*SQRT(252)</f>
        <v>0.0785088384442131</v>
      </c>
      <c r="J383" s="1" t="n">
        <f aca="false">STDEV(G354:G383)*SQRT(252)</f>
        <v>0.0778614001230641</v>
      </c>
    </row>
    <row r="384" customFormat="false" ht="12.75" hidden="false" customHeight="false" outlineLevel="0" collapsed="false">
      <c r="A384" s="2" t="n">
        <v>39063</v>
      </c>
      <c r="B384" s="3" t="n">
        <v>1413</v>
      </c>
      <c r="C384" s="3" t="n">
        <v>1413.78</v>
      </c>
      <c r="D384" s="3" t="n">
        <v>1404.75</v>
      </c>
      <c r="E384" s="3" t="n">
        <v>1411.56</v>
      </c>
      <c r="F384" s="4" t="n">
        <v>2738170000</v>
      </c>
      <c r="G384" s="1" t="n">
        <f aca="false">LN(E384/E383)</f>
        <v>-0.00104793608683773</v>
      </c>
      <c r="H384" s="1" t="n">
        <f aca="false">STDEV(G375:G384)*SQRT(252)</f>
        <v>0.0714226901217056</v>
      </c>
      <c r="I384" s="1" t="n">
        <f aca="false">STDEV(G365:G384)*SQRT(252)</f>
        <v>0.0786977981148783</v>
      </c>
      <c r="J384" s="1" t="n">
        <f aca="false">STDEV(G355:G384)*SQRT(252)</f>
        <v>0.0780486952173796</v>
      </c>
    </row>
    <row r="385" customFormat="false" ht="12.75" hidden="false" customHeight="false" outlineLevel="0" collapsed="false">
      <c r="A385" s="2" t="n">
        <v>39064</v>
      </c>
      <c r="B385" s="3" t="n">
        <v>1411.32</v>
      </c>
      <c r="C385" s="3" t="n">
        <v>1416.64</v>
      </c>
      <c r="D385" s="3" t="n">
        <v>1411.05</v>
      </c>
      <c r="E385" s="3" t="n">
        <v>1413.21</v>
      </c>
      <c r="F385" s="4" t="n">
        <v>2552260000</v>
      </c>
      <c r="G385" s="1" t="n">
        <f aca="false">LN(E385/E384)</f>
        <v>0.00116823683886266</v>
      </c>
      <c r="H385" s="1" t="n">
        <f aca="false">STDEV(G376:G385)*SQRT(252)</f>
        <v>0.0583611985348524</v>
      </c>
      <c r="I385" s="1" t="n">
        <f aca="false">STDEV(G366:G385)*SQRT(252)</f>
        <v>0.0761203190145689</v>
      </c>
      <c r="J385" s="1" t="n">
        <f aca="false">STDEV(G356:G385)*SQRT(252)</f>
        <v>0.0780182651950946</v>
      </c>
    </row>
    <row r="386" customFormat="false" ht="12.75" hidden="false" customHeight="false" outlineLevel="0" collapsed="false">
      <c r="A386" s="2" t="n">
        <v>39065</v>
      </c>
      <c r="B386" s="3" t="n">
        <v>1413.16</v>
      </c>
      <c r="C386" s="3" t="n">
        <v>1427.23</v>
      </c>
      <c r="D386" s="3" t="n">
        <v>1413.16</v>
      </c>
      <c r="E386" s="3" t="n">
        <v>1425.49</v>
      </c>
      <c r="F386" s="4" t="n">
        <v>2729700000</v>
      </c>
      <c r="G386" s="1" t="n">
        <f aca="false">LN(E386/E385)</f>
        <v>0.00865190164648071</v>
      </c>
      <c r="H386" s="1" t="n">
        <f aca="false">STDEV(G377:G386)*SQRT(252)</f>
        <v>0.0698805252590585</v>
      </c>
      <c r="I386" s="1" t="n">
        <f aca="false">STDEV(G367:G386)*SQRT(252)</f>
        <v>0.0810346732676793</v>
      </c>
      <c r="J386" s="1" t="n">
        <f aca="false">STDEV(G357:G386)*SQRT(252)</f>
        <v>0.0771690186970043</v>
      </c>
    </row>
    <row r="387" customFormat="false" ht="12.75" hidden="false" customHeight="false" outlineLevel="0" collapsed="false">
      <c r="A387" s="2" t="n">
        <v>39066</v>
      </c>
      <c r="B387" s="3" t="n">
        <v>1425.48</v>
      </c>
      <c r="C387" s="3" t="n">
        <v>1431.63</v>
      </c>
      <c r="D387" s="3" t="n">
        <v>1425.48</v>
      </c>
      <c r="E387" s="3" t="n">
        <v>1427.09</v>
      </c>
      <c r="F387" s="4" t="n">
        <v>3229580000</v>
      </c>
      <c r="G387" s="1" t="n">
        <f aca="false">LN(E387/E386)</f>
        <v>0.00112179161866713</v>
      </c>
      <c r="H387" s="1" t="n">
        <f aca="false">STDEV(G378:G387)*SQRT(252)</f>
        <v>0.0653361357857772</v>
      </c>
      <c r="I387" s="1" t="n">
        <f aca="false">STDEV(G368:G387)*SQRT(252)</f>
        <v>0.0809005754362075</v>
      </c>
      <c r="J387" s="1" t="n">
        <f aca="false">STDEV(G358:G387)*SQRT(252)</f>
        <v>0.0770018066788582</v>
      </c>
    </row>
    <row r="388" customFormat="false" ht="12.75" hidden="false" customHeight="false" outlineLevel="0" collapsed="false">
      <c r="A388" s="2" t="n">
        <v>39069</v>
      </c>
      <c r="B388" s="3" t="n">
        <v>1427.08</v>
      </c>
      <c r="C388" s="3" t="n">
        <v>1431.81</v>
      </c>
      <c r="D388" s="3" t="n">
        <v>1420.65</v>
      </c>
      <c r="E388" s="3" t="n">
        <v>1422.48</v>
      </c>
      <c r="F388" s="4" t="n">
        <v>2568140000</v>
      </c>
      <c r="G388" s="1" t="n">
        <f aca="false">LN(E388/E387)</f>
        <v>-0.00323557871666835</v>
      </c>
      <c r="H388" s="1" t="n">
        <f aca="false">STDEV(G379:G388)*SQRT(252)</f>
        <v>0.0584641914570338</v>
      </c>
      <c r="I388" s="1" t="n">
        <f aca="false">STDEV(G369:G388)*SQRT(252)</f>
        <v>0.0822619446677761</v>
      </c>
      <c r="J388" s="1" t="n">
        <f aca="false">STDEV(G359:G388)*SQRT(252)</f>
        <v>0.0774720970607836</v>
      </c>
    </row>
    <row r="389" customFormat="false" ht="12.75" hidden="false" customHeight="false" outlineLevel="0" collapsed="false">
      <c r="A389" s="2" t="n">
        <v>39070</v>
      </c>
      <c r="B389" s="3" t="n">
        <v>1422.42</v>
      </c>
      <c r="C389" s="3" t="n">
        <v>1428.3</v>
      </c>
      <c r="D389" s="3" t="n">
        <v>1414.88</v>
      </c>
      <c r="E389" s="3" t="n">
        <v>1425.55</v>
      </c>
      <c r="F389" s="4" t="n">
        <v>2717060000</v>
      </c>
      <c r="G389" s="1" t="n">
        <f aca="false">LN(E389/E388)</f>
        <v>0.00215587700204248</v>
      </c>
      <c r="H389" s="1" t="n">
        <f aca="false">STDEV(G380:G389)*SQRT(252)</f>
        <v>0.0564723332904442</v>
      </c>
      <c r="I389" s="1" t="n">
        <f aca="false">STDEV(G370:G389)*SQRT(252)</f>
        <v>0.0822653956128263</v>
      </c>
      <c r="J389" s="1" t="n">
        <f aca="false">STDEV(G360:G389)*SQRT(252)</f>
        <v>0.0716436740087174</v>
      </c>
    </row>
    <row r="390" customFormat="false" ht="12.75" hidden="false" customHeight="false" outlineLevel="0" collapsed="false">
      <c r="A390" s="2" t="n">
        <v>39071</v>
      </c>
      <c r="B390" s="3" t="n">
        <v>1425.51</v>
      </c>
      <c r="C390" s="3" t="n">
        <v>1429.05</v>
      </c>
      <c r="D390" s="3" t="n">
        <v>1423.51</v>
      </c>
      <c r="E390" s="3" t="n">
        <v>1423.53</v>
      </c>
      <c r="F390" s="4" t="n">
        <v>2387630000</v>
      </c>
      <c r="G390" s="1" t="n">
        <f aca="false">LN(E390/E389)</f>
        <v>-0.00141800183811805</v>
      </c>
      <c r="H390" s="1" t="n">
        <f aca="false">STDEV(G381:G390)*SQRT(252)</f>
        <v>0.056579967923616</v>
      </c>
      <c r="I390" s="1" t="n">
        <f aca="false">STDEV(G371:G390)*SQRT(252)</f>
        <v>0.0826081081525719</v>
      </c>
      <c r="J390" s="1" t="n">
        <f aca="false">STDEV(G361:G390)*SQRT(252)</f>
        <v>0.071920148295297</v>
      </c>
    </row>
    <row r="391" customFormat="false" ht="12.75" hidden="false" customHeight="false" outlineLevel="0" collapsed="false">
      <c r="A391" s="2" t="n">
        <v>39072</v>
      </c>
      <c r="B391" s="3" t="n">
        <v>1423.2</v>
      </c>
      <c r="C391" s="3" t="n">
        <v>1426.4</v>
      </c>
      <c r="D391" s="3" t="n">
        <v>1415.9</v>
      </c>
      <c r="E391" s="3" t="n">
        <v>1418.3</v>
      </c>
      <c r="F391" s="4" t="n">
        <v>2322410000</v>
      </c>
      <c r="G391" s="1" t="n">
        <f aca="false">LN(E391/E390)</f>
        <v>-0.00368073101105494</v>
      </c>
      <c r="H391" s="1" t="n">
        <f aca="false">STDEV(G382:G391)*SQRT(252)</f>
        <v>0.0558989922942759</v>
      </c>
      <c r="I391" s="1" t="n">
        <f aca="false">STDEV(G372:G391)*SQRT(252)</f>
        <v>0.083811922875287</v>
      </c>
      <c r="J391" s="1" t="n">
        <f aca="false">STDEV(G362:G391)*SQRT(252)</f>
        <v>0.0730739066553888</v>
      </c>
    </row>
    <row r="392" customFormat="false" ht="12.75" hidden="false" customHeight="false" outlineLevel="0" collapsed="false">
      <c r="A392" s="2" t="n">
        <v>39073</v>
      </c>
      <c r="B392" s="3" t="n">
        <v>1418.1</v>
      </c>
      <c r="C392" s="3" t="n">
        <v>1418.82</v>
      </c>
      <c r="D392" s="3" t="n">
        <v>1410.28</v>
      </c>
      <c r="E392" s="3" t="n">
        <v>1410.76</v>
      </c>
      <c r="F392" s="4" t="n">
        <v>1647590000</v>
      </c>
      <c r="G392" s="1" t="n">
        <f aca="false">LN(E392/E391)</f>
        <v>-0.00533040504829411</v>
      </c>
      <c r="H392" s="1" t="n">
        <f aca="false">STDEV(G383:G392)*SQRT(252)</f>
        <v>0.0632246794268338</v>
      </c>
      <c r="I392" s="1" t="n">
        <f aca="false">STDEV(G373:G392)*SQRT(252)</f>
        <v>0.0850922316044053</v>
      </c>
      <c r="J392" s="1" t="n">
        <f aca="false">STDEV(G363:G392)*SQRT(252)</f>
        <v>0.073061667183493</v>
      </c>
    </row>
    <row r="393" customFormat="false" ht="12.75" hidden="false" customHeight="false" outlineLevel="0" collapsed="false">
      <c r="A393" s="2" t="n">
        <v>39077</v>
      </c>
      <c r="B393" s="3" t="n">
        <v>1410.75</v>
      </c>
      <c r="C393" s="3" t="n">
        <v>1417.91</v>
      </c>
      <c r="D393" s="3" t="n">
        <v>1410.45</v>
      </c>
      <c r="E393" s="3" t="n">
        <v>1416.9</v>
      </c>
      <c r="F393" s="4" t="n">
        <v>1310310000</v>
      </c>
      <c r="G393" s="1" t="n">
        <f aca="false">LN(E393/E392)</f>
        <v>0.00434282031791343</v>
      </c>
      <c r="H393" s="1" t="n">
        <f aca="false">STDEV(G384:G393)*SQRT(252)</f>
        <v>0.0660444762230069</v>
      </c>
      <c r="I393" s="1" t="n">
        <f aca="false">STDEV(G374:G393)*SQRT(252)</f>
        <v>0.0681121324235547</v>
      </c>
      <c r="J393" s="1" t="n">
        <f aca="false">STDEV(G364:G393)*SQRT(252)</f>
        <v>0.0737329472413236</v>
      </c>
    </row>
    <row r="394" customFormat="false" ht="12.75" hidden="false" customHeight="false" outlineLevel="0" collapsed="false">
      <c r="A394" s="2" t="n">
        <v>39078</v>
      </c>
      <c r="B394" s="3" t="n">
        <v>1416.63</v>
      </c>
      <c r="C394" s="3" t="n">
        <v>1427.72</v>
      </c>
      <c r="D394" s="3" t="n">
        <v>1416.63</v>
      </c>
      <c r="E394" s="3" t="n">
        <v>1426.84</v>
      </c>
      <c r="F394" s="4" t="n">
        <v>1667370000</v>
      </c>
      <c r="G394" s="1" t="n">
        <f aca="false">LN(E394/E393)</f>
        <v>0.00699082228469479</v>
      </c>
      <c r="H394" s="1" t="n">
        <f aca="false">STDEV(G385:G394)*SQRT(252)</f>
        <v>0.0734559924391148</v>
      </c>
      <c r="I394" s="1" t="n">
        <f aca="false">STDEV(G375:G394)*SQRT(252)</f>
        <v>0.0707434384975236</v>
      </c>
      <c r="J394" s="1" t="n">
        <f aca="false">STDEV(G365:G394)*SQRT(252)</f>
        <v>0.0757159924891385</v>
      </c>
    </row>
    <row r="395" customFormat="false" ht="12.75" hidden="false" customHeight="false" outlineLevel="0" collapsed="false">
      <c r="A395" s="2" t="n">
        <v>39079</v>
      </c>
      <c r="B395" s="3" t="n">
        <v>1426.77</v>
      </c>
      <c r="C395" s="3" t="n">
        <v>1427.26</v>
      </c>
      <c r="D395" s="3" t="n">
        <v>1422.05</v>
      </c>
      <c r="E395" s="3" t="n">
        <v>1424.73</v>
      </c>
      <c r="F395" s="4" t="n">
        <v>1508570000</v>
      </c>
      <c r="G395" s="1" t="n">
        <f aca="false">LN(E395/E394)</f>
        <v>-0.00147988678874187</v>
      </c>
      <c r="H395" s="1" t="n">
        <f aca="false">STDEV(G386:G395)*SQRT(252)</f>
        <v>0.0745581712428947</v>
      </c>
      <c r="I395" s="1" t="n">
        <f aca="false">STDEV(G376:G395)*SQRT(252)</f>
        <v>0.0651793570408678</v>
      </c>
      <c r="J395" s="1" t="n">
        <f aca="false">STDEV(G366:G395)*SQRT(252)</f>
        <v>0.0743103222117334</v>
      </c>
    </row>
    <row r="396" customFormat="false" ht="12.75" hidden="false" customHeight="false" outlineLevel="0" collapsed="false">
      <c r="A396" s="2" t="n">
        <v>39080</v>
      </c>
      <c r="B396" s="3" t="n">
        <v>1424.71</v>
      </c>
      <c r="C396" s="3" t="n">
        <v>1427</v>
      </c>
      <c r="D396" s="3" t="n">
        <v>1416.84</v>
      </c>
      <c r="E396" s="3" t="n">
        <v>1418.3</v>
      </c>
      <c r="F396" s="4" t="n">
        <v>1678200000</v>
      </c>
      <c r="G396" s="1" t="n">
        <f aca="false">LN(E396/E395)</f>
        <v>-0.00452335076557234</v>
      </c>
      <c r="H396" s="1" t="n">
        <f aca="false">STDEV(G387:G396)*SQRT(252)</f>
        <v>0.0644113919231275</v>
      </c>
      <c r="I396" s="1" t="n">
        <f aca="false">STDEV(G377:G396)*SQRT(252)</f>
        <v>0.0679602012035292</v>
      </c>
      <c r="J396" s="1" t="n">
        <f aca="false">STDEV(G367:G396)*SQRT(252)</f>
        <v>0.0756672369624552</v>
      </c>
    </row>
    <row r="397" customFormat="false" ht="12.75" hidden="false" customHeight="false" outlineLevel="0" collapsed="false">
      <c r="A397" s="2" t="n">
        <v>39085</v>
      </c>
      <c r="B397" s="3" t="n">
        <v>1418.03</v>
      </c>
      <c r="C397" s="3" t="n">
        <v>1429.42</v>
      </c>
      <c r="D397" s="3" t="n">
        <v>1407.86</v>
      </c>
      <c r="E397" s="3" t="n">
        <v>1416.6</v>
      </c>
      <c r="F397" s="4" t="n">
        <v>3429160000</v>
      </c>
      <c r="G397" s="1" t="n">
        <f aca="false">LN(E397/E396)</f>
        <v>-0.00119933698103967</v>
      </c>
      <c r="H397" s="1" t="n">
        <f aca="false">STDEV(G388:G397)*SQRT(252)</f>
        <v>0.0638204822643022</v>
      </c>
      <c r="I397" s="1" t="n">
        <f aca="false">STDEV(G378:G397)*SQRT(252)</f>
        <v>0.067120198796981</v>
      </c>
      <c r="J397" s="1" t="n">
        <f aca="false">STDEV(G368:G397)*SQRT(252)</f>
        <v>0.0756334627488079</v>
      </c>
    </row>
    <row r="398" customFormat="false" ht="12.75" hidden="false" customHeight="false" outlineLevel="0" collapsed="false">
      <c r="A398" s="2" t="n">
        <v>39086</v>
      </c>
      <c r="B398" s="3" t="n">
        <v>1416.6</v>
      </c>
      <c r="C398" s="3" t="n">
        <v>1421.84</v>
      </c>
      <c r="D398" s="3" t="n">
        <v>1408.43</v>
      </c>
      <c r="E398" s="3" t="n">
        <v>1418.34</v>
      </c>
      <c r="F398" s="4" t="n">
        <v>3004460000</v>
      </c>
      <c r="G398" s="1" t="n">
        <f aca="false">LN(E398/E397)</f>
        <v>0.0012275393613225</v>
      </c>
      <c r="H398" s="1" t="n">
        <f aca="false">STDEV(G389:G398)*SQRT(252)</f>
        <v>0.0628548832651885</v>
      </c>
      <c r="I398" s="1" t="n">
        <f aca="false">STDEV(G379:G398)*SQRT(252)</f>
        <v>0.0599303557858789</v>
      </c>
      <c r="J398" s="1" t="n">
        <f aca="false">STDEV(G369:G398)*SQRT(252)</f>
        <v>0.0756500848820631</v>
      </c>
    </row>
    <row r="399" customFormat="false" ht="12.75" hidden="false" customHeight="false" outlineLevel="0" collapsed="false">
      <c r="A399" s="2" t="n">
        <v>39087</v>
      </c>
      <c r="B399" s="3" t="n">
        <v>1418.34</v>
      </c>
      <c r="C399" s="3" t="n">
        <v>1418.34</v>
      </c>
      <c r="D399" s="3" t="n">
        <v>1405.75</v>
      </c>
      <c r="E399" s="3" t="n">
        <v>1409.71</v>
      </c>
      <c r="F399" s="4" t="n">
        <v>2919400000</v>
      </c>
      <c r="G399" s="1" t="n">
        <f aca="false">LN(E399/E398)</f>
        <v>-0.006103164221244</v>
      </c>
      <c r="H399" s="1" t="n">
        <f aca="false">STDEV(G390:G399)*SQRT(252)</f>
        <v>0.0673629087518438</v>
      </c>
      <c r="I399" s="1" t="n">
        <f aca="false">STDEV(G380:G399)*SQRT(252)</f>
        <v>0.0624001611433271</v>
      </c>
      <c r="J399" s="1" t="n">
        <f aca="false">STDEV(G370:G399)*SQRT(252)</f>
        <v>0.0779411028165067</v>
      </c>
    </row>
    <row r="400" customFormat="false" ht="12.75" hidden="false" customHeight="false" outlineLevel="0" collapsed="false">
      <c r="A400" s="2" t="n">
        <v>39090</v>
      </c>
      <c r="B400" s="3" t="n">
        <v>1409.26</v>
      </c>
      <c r="C400" s="3" t="n">
        <v>1414.98</v>
      </c>
      <c r="D400" s="3" t="n">
        <v>1403.97</v>
      </c>
      <c r="E400" s="3" t="n">
        <v>1412.84</v>
      </c>
      <c r="F400" s="4" t="n">
        <v>2763340000</v>
      </c>
      <c r="G400" s="1" t="n">
        <f aca="false">LN(E400/E399)</f>
        <v>0.00221785356008309</v>
      </c>
      <c r="H400" s="1" t="n">
        <f aca="false">STDEV(G391:G400)*SQRT(252)</f>
        <v>0.0693518590254336</v>
      </c>
      <c r="I400" s="1" t="n">
        <f aca="false">STDEV(G381:G400)*SQRT(252)</f>
        <v>0.0628056006785306</v>
      </c>
      <c r="J400" s="1" t="n">
        <f aca="false">STDEV(G371:G400)*SQRT(252)</f>
        <v>0.0780493393545692</v>
      </c>
    </row>
    <row r="401" customFormat="false" ht="12.75" hidden="false" customHeight="false" outlineLevel="0" collapsed="false">
      <c r="A401" s="2" t="n">
        <v>39091</v>
      </c>
      <c r="B401" s="3" t="n">
        <v>1412.84</v>
      </c>
      <c r="C401" s="3" t="n">
        <v>1415.61</v>
      </c>
      <c r="D401" s="3" t="n">
        <v>1405.42</v>
      </c>
      <c r="E401" s="3" t="n">
        <v>1412.11</v>
      </c>
      <c r="F401" s="4" t="n">
        <v>3038380000</v>
      </c>
      <c r="G401" s="1" t="n">
        <f aca="false">LN(E401/E400)</f>
        <v>-0.000516823318111082</v>
      </c>
      <c r="H401" s="1" t="n">
        <f aca="false">STDEV(G392:G401)*SQRT(252)</f>
        <v>0.0674043555573845</v>
      </c>
      <c r="I401" s="1" t="n">
        <f aca="false">STDEV(G382:G401)*SQRT(252)</f>
        <v>0.0610770276959274</v>
      </c>
      <c r="J401" s="1" t="n">
        <f aca="false">STDEV(G372:G401)*SQRT(252)</f>
        <v>0.0778205659536361</v>
      </c>
    </row>
    <row r="402" customFormat="false" ht="12.75" hidden="false" customHeight="false" outlineLevel="0" collapsed="false">
      <c r="A402" s="2" t="n">
        <v>39092</v>
      </c>
      <c r="B402" s="3" t="n">
        <v>1408.7</v>
      </c>
      <c r="C402" s="3" t="n">
        <v>1415.99</v>
      </c>
      <c r="D402" s="3" t="n">
        <v>1405.32</v>
      </c>
      <c r="E402" s="3" t="n">
        <v>1414.85</v>
      </c>
      <c r="F402" s="4" t="n">
        <v>2764660000</v>
      </c>
      <c r="G402" s="1" t="n">
        <f aca="false">LN(E402/E401)</f>
        <v>0.00193847868948138</v>
      </c>
      <c r="H402" s="1" t="n">
        <f aca="false">STDEV(G393:G402)*SQRT(252)</f>
        <v>0.062314477592424</v>
      </c>
      <c r="I402" s="1" t="n">
        <f aca="false">STDEV(G383:G402)*SQRT(252)</f>
        <v>0.0611243154970116</v>
      </c>
      <c r="J402" s="1" t="n">
        <f aca="false">STDEV(G373:G402)*SQRT(252)</f>
        <v>0.0771310674137729</v>
      </c>
    </row>
    <row r="403" customFormat="false" ht="12.75" hidden="false" customHeight="false" outlineLevel="0" collapsed="false">
      <c r="A403" s="2" t="n">
        <v>39093</v>
      </c>
      <c r="B403" s="3" t="n">
        <v>1414.84</v>
      </c>
      <c r="C403" s="3" t="n">
        <v>1427.12</v>
      </c>
      <c r="D403" s="3" t="n">
        <v>1414.84</v>
      </c>
      <c r="E403" s="3" t="n">
        <v>1423.82</v>
      </c>
      <c r="F403" s="4" t="n">
        <v>2857870000</v>
      </c>
      <c r="G403" s="1" t="n">
        <f aca="false">LN(E403/E402)</f>
        <v>0.0063198820967638</v>
      </c>
      <c r="H403" s="1" t="n">
        <f aca="false">STDEV(G394:G403)*SQRT(252)</f>
        <v>0.0665609566943844</v>
      </c>
      <c r="I403" s="1" t="n">
        <f aca="false">STDEV(G384:G403)*SQRT(252)</f>
        <v>0.0645584293293766</v>
      </c>
      <c r="J403" s="1" t="n">
        <f aca="false">STDEV(G374:G403)*SQRT(252)</f>
        <v>0.0666935209241944</v>
      </c>
    </row>
    <row r="404" customFormat="false" ht="12.75" hidden="false" customHeight="false" outlineLevel="0" collapsed="false">
      <c r="A404" s="2" t="n">
        <v>39094</v>
      </c>
      <c r="B404" s="3" t="n">
        <v>1423.82</v>
      </c>
      <c r="C404" s="3" t="n">
        <v>1431.23</v>
      </c>
      <c r="D404" s="3" t="n">
        <v>1422.58</v>
      </c>
      <c r="E404" s="3" t="n">
        <v>1430.73</v>
      </c>
      <c r="F404" s="4" t="n">
        <v>2686480000</v>
      </c>
      <c r="G404" s="1" t="n">
        <f aca="false">LN(E404/E403)</f>
        <v>0.0048414030211822</v>
      </c>
      <c r="H404" s="1" t="n">
        <f aca="false">STDEV(G395:G404)*SQRT(252)</f>
        <v>0.0613511253873408</v>
      </c>
      <c r="I404" s="1" t="n">
        <f aca="false">STDEV(G385:G404)*SQRT(252)</f>
        <v>0.0661946943177177</v>
      </c>
      <c r="J404" s="1" t="n">
        <f aca="false">STDEV(G375:G404)*SQRT(252)</f>
        <v>0.0672617523340775</v>
      </c>
    </row>
    <row r="405" customFormat="false" ht="12.75" hidden="false" customHeight="false" outlineLevel="0" collapsed="false">
      <c r="A405" s="2" t="n">
        <v>39098</v>
      </c>
      <c r="B405" s="3" t="n">
        <v>1430.73</v>
      </c>
      <c r="C405" s="3" t="n">
        <v>1433.93</v>
      </c>
      <c r="D405" s="3" t="n">
        <v>1428.62</v>
      </c>
      <c r="E405" s="3" t="n">
        <v>1431.9</v>
      </c>
      <c r="F405" s="4" t="n">
        <v>2599530000</v>
      </c>
      <c r="G405" s="1" t="n">
        <f aca="false">LN(E405/E404)</f>
        <v>0.00081743017096094</v>
      </c>
      <c r="H405" s="1" t="n">
        <f aca="false">STDEV(G396:G405)*SQRT(252)</f>
        <v>0.0605932716772962</v>
      </c>
      <c r="I405" s="1" t="n">
        <f aca="false">STDEV(G386:G405)*SQRT(252)</f>
        <v>0.0661716959457659</v>
      </c>
      <c r="J405" s="1" t="n">
        <f aca="false">STDEV(G376:G405)*SQRT(252)</f>
        <v>0.0627036807148743</v>
      </c>
    </row>
    <row r="406" customFormat="false" ht="12.75" hidden="false" customHeight="false" outlineLevel="0" collapsed="false">
      <c r="A406" s="2" t="n">
        <v>39099</v>
      </c>
      <c r="B406" s="3" t="n">
        <v>1431.77</v>
      </c>
      <c r="C406" s="3" t="n">
        <v>1435.27</v>
      </c>
      <c r="D406" s="3" t="n">
        <v>1428.57</v>
      </c>
      <c r="E406" s="3" t="n">
        <v>1430.62</v>
      </c>
      <c r="F406" s="4" t="n">
        <v>2690270000</v>
      </c>
      <c r="G406" s="1" t="n">
        <f aca="false">LN(E406/E405)</f>
        <v>-0.000894316955209001</v>
      </c>
      <c r="H406" s="1" t="n">
        <f aca="false">STDEV(G397:G406)*SQRT(252)</f>
        <v>0.0546090295382534</v>
      </c>
      <c r="I406" s="1" t="n">
        <f aca="false">STDEV(G387:G406)*SQRT(252)</f>
        <v>0.0591810715522518</v>
      </c>
      <c r="J406" s="1" t="n">
        <f aca="false">STDEV(G377:G406)*SQRT(252)</f>
        <v>0.0628867918465819</v>
      </c>
    </row>
    <row r="407" customFormat="false" ht="12.75" hidden="false" customHeight="false" outlineLevel="0" collapsed="false">
      <c r="A407" s="2" t="n">
        <v>39100</v>
      </c>
      <c r="B407" s="3" t="n">
        <v>1430.59</v>
      </c>
      <c r="C407" s="3" t="n">
        <v>1432.96</v>
      </c>
      <c r="D407" s="3" t="n">
        <v>1424.21</v>
      </c>
      <c r="E407" s="3" t="n">
        <v>1426.37</v>
      </c>
      <c r="F407" s="4" t="n">
        <v>2822430000</v>
      </c>
      <c r="G407" s="1" t="n">
        <f aca="false">LN(E407/E406)</f>
        <v>-0.00297516136558824</v>
      </c>
      <c r="H407" s="1" t="n">
        <f aca="false">STDEV(G398:G407)*SQRT(252)</f>
        <v>0.0571567627972542</v>
      </c>
      <c r="I407" s="1" t="n">
        <f aca="false">STDEV(G388:G407)*SQRT(252)</f>
        <v>0.0600957365360133</v>
      </c>
      <c r="J407" s="1" t="n">
        <f aca="false">STDEV(G378:G407)*SQRT(252)</f>
        <v>0.0629723563259501</v>
      </c>
    </row>
    <row r="408" customFormat="false" ht="12.75" hidden="false" customHeight="false" outlineLevel="0" collapsed="false">
      <c r="A408" s="2" t="n">
        <v>39101</v>
      </c>
      <c r="B408" s="3" t="n">
        <v>1426.35</v>
      </c>
      <c r="C408" s="3" t="n">
        <v>1431.57</v>
      </c>
      <c r="D408" s="3" t="n">
        <v>1425.19</v>
      </c>
      <c r="E408" s="3" t="n">
        <v>1430.5</v>
      </c>
      <c r="F408" s="4" t="n">
        <v>2777480000</v>
      </c>
      <c r="G408" s="1" t="n">
        <f aca="false">LN(E408/E407)</f>
        <v>0.00289127813100159</v>
      </c>
      <c r="H408" s="1" t="n">
        <f aca="false">STDEV(G399:G408)*SQRT(252)</f>
        <v>0.0581977872428489</v>
      </c>
      <c r="I408" s="1" t="n">
        <f aca="false">STDEV(G389:G408)*SQRT(252)</f>
        <v>0.0596885765680851</v>
      </c>
      <c r="J408" s="1" t="n">
        <f aca="false">STDEV(G379:G408)*SQRT(252)</f>
        <v>0.0584842412971296</v>
      </c>
    </row>
    <row r="409" customFormat="false" ht="12.75" hidden="false" customHeight="false" outlineLevel="0" collapsed="false">
      <c r="A409" s="2" t="n">
        <v>39104</v>
      </c>
      <c r="B409" s="3" t="n">
        <v>1430.47</v>
      </c>
      <c r="C409" s="3" t="n">
        <v>1431.39</v>
      </c>
      <c r="D409" s="3" t="n">
        <v>1420.4</v>
      </c>
      <c r="E409" s="3" t="n">
        <v>1422.95</v>
      </c>
      <c r="F409" s="4" t="n">
        <v>2540120000</v>
      </c>
      <c r="G409" s="1" t="n">
        <f aca="false">LN(E409/E408)</f>
        <v>-0.00529185205206693</v>
      </c>
      <c r="H409" s="1" t="n">
        <f aca="false">STDEV(G400:G409)*SQRT(252)</f>
        <v>0.0555652395528902</v>
      </c>
      <c r="I409" s="1" t="n">
        <f aca="false">STDEV(G390:G409)*SQRT(252)</f>
        <v>0.0623798922749421</v>
      </c>
      <c r="J409" s="1" t="n">
        <f aca="false">STDEV(G380:G409)*SQRT(252)</f>
        <v>0.059842524936917</v>
      </c>
    </row>
    <row r="410" customFormat="false" ht="12.75" hidden="false" customHeight="false" outlineLevel="0" collapsed="false">
      <c r="A410" s="2" t="n">
        <v>39105</v>
      </c>
      <c r="B410" s="3" t="n">
        <v>1422.95</v>
      </c>
      <c r="C410" s="3" t="n">
        <v>1431.33</v>
      </c>
      <c r="D410" s="3" t="n">
        <v>1421.66</v>
      </c>
      <c r="E410" s="3" t="n">
        <v>1427.99</v>
      </c>
      <c r="F410" s="4" t="n">
        <v>2975070000</v>
      </c>
      <c r="G410" s="1" t="n">
        <f aca="false">LN(E410/E409)</f>
        <v>0.00353567963579138</v>
      </c>
      <c r="H410" s="1" t="n">
        <f aca="false">STDEV(G401:G410)*SQRT(252)</f>
        <v>0.0567974090094408</v>
      </c>
      <c r="I410" s="1" t="n">
        <f aca="false">STDEV(G391:G410)*SQRT(252)</f>
        <v>0.0634516054005334</v>
      </c>
      <c r="J410" s="1" t="n">
        <f aca="false">STDEV(G381:G410)*SQRT(252)</f>
        <v>0.0604291209970234</v>
      </c>
    </row>
    <row r="411" customFormat="false" ht="12.75" hidden="false" customHeight="false" outlineLevel="0" collapsed="false">
      <c r="A411" s="2" t="n">
        <v>39106</v>
      </c>
      <c r="B411" s="3" t="n">
        <v>1427.96</v>
      </c>
      <c r="C411" s="3" t="n">
        <v>1440.14</v>
      </c>
      <c r="D411" s="3" t="n">
        <v>1427.96</v>
      </c>
      <c r="E411" s="3" t="n">
        <v>1440.13</v>
      </c>
      <c r="F411" s="4" t="n">
        <v>2783180000</v>
      </c>
      <c r="G411" s="1" t="n">
        <f aca="false">LN(E411/E410)</f>
        <v>0.0084655261991412</v>
      </c>
      <c r="H411" s="1" t="n">
        <f aca="false">STDEV(G402:G411)*SQRT(252)</f>
        <v>0.0668031968244721</v>
      </c>
      <c r="I411" s="1" t="n">
        <f aca="false">STDEV(G392:G411)*SQRT(252)</f>
        <v>0.0681813406265813</v>
      </c>
      <c r="J411" s="1" t="n">
        <f aca="false">STDEV(G382:G411)*SQRT(252)</f>
        <v>0.0633675358330097</v>
      </c>
    </row>
    <row r="412" customFormat="false" ht="12.75" hidden="false" customHeight="false" outlineLevel="0" collapsed="false">
      <c r="A412" s="2" t="n">
        <v>39107</v>
      </c>
      <c r="B412" s="3" t="n">
        <v>1440.12</v>
      </c>
      <c r="C412" s="3" t="n">
        <v>1440.69</v>
      </c>
      <c r="D412" s="3" t="n">
        <v>1422.34</v>
      </c>
      <c r="E412" s="3" t="n">
        <v>1423.9</v>
      </c>
      <c r="F412" s="4" t="n">
        <v>2994330000</v>
      </c>
      <c r="G412" s="1" t="n">
        <f aca="false">LN(E412/E411)</f>
        <v>-0.0113338014860818</v>
      </c>
      <c r="H412" s="1" t="n">
        <f aca="false">STDEV(G403:G412)*SQRT(252)</f>
        <v>0.0944527522259236</v>
      </c>
      <c r="I412" s="1" t="n">
        <f aca="false">STDEV(G393:G412)*SQRT(252)</f>
        <v>0.0779312914469755</v>
      </c>
      <c r="J412" s="1" t="n">
        <f aca="false">STDEV(G383:G412)*SQRT(252)</f>
        <v>0.0723104467700508</v>
      </c>
    </row>
    <row r="413" customFormat="false" ht="12.75" hidden="false" customHeight="false" outlineLevel="0" collapsed="false">
      <c r="A413" s="2" t="n">
        <v>39108</v>
      </c>
      <c r="B413" s="3" t="n">
        <v>1423.9</v>
      </c>
      <c r="C413" s="3" t="n">
        <v>1427.27</v>
      </c>
      <c r="D413" s="3" t="n">
        <v>1416.96</v>
      </c>
      <c r="E413" s="3" t="n">
        <v>1422.18</v>
      </c>
      <c r="F413" s="4" t="n">
        <v>2626620000</v>
      </c>
      <c r="G413" s="1" t="n">
        <f aca="false">LN(E413/E412)</f>
        <v>-0.00120868015614235</v>
      </c>
      <c r="H413" s="1" t="n">
        <f aca="false">STDEV(G404:G413)*SQRT(252)</f>
        <v>0.0891851732186919</v>
      </c>
      <c r="I413" s="1" t="n">
        <f aca="false">STDEV(G394:G413)*SQRT(252)</f>
        <v>0.0767485703615772</v>
      </c>
      <c r="J413" s="1" t="n">
        <f aca="false">STDEV(G384:G413)*SQRT(252)</f>
        <v>0.0722032660820501</v>
      </c>
    </row>
    <row r="414" customFormat="false" ht="12.75" hidden="false" customHeight="false" outlineLevel="0" collapsed="false">
      <c r="A414" s="2" t="n">
        <v>39111</v>
      </c>
      <c r="B414" s="3" t="n">
        <v>1422.03</v>
      </c>
      <c r="C414" s="3" t="n">
        <v>1426.94</v>
      </c>
      <c r="D414" s="3" t="n">
        <v>1418.46</v>
      </c>
      <c r="E414" s="3" t="n">
        <v>1420.62</v>
      </c>
      <c r="F414" s="4" t="n">
        <v>2730480000</v>
      </c>
      <c r="G414" s="1" t="n">
        <f aca="false">LN(E414/E413)</f>
        <v>-0.00109750960784351</v>
      </c>
      <c r="H414" s="1" t="n">
        <f aca="false">STDEV(G405:G414)*SQRT(252)</f>
        <v>0.0848194392430482</v>
      </c>
      <c r="I414" s="1" t="n">
        <f aca="false">STDEV(G395:G414)*SQRT(252)</f>
        <v>0.0724889266233396</v>
      </c>
      <c r="J414" s="1" t="n">
        <f aca="false">STDEV(G385:G414)*SQRT(252)</f>
        <v>0.0722109430167372</v>
      </c>
    </row>
    <row r="415" customFormat="false" ht="12.75" hidden="false" customHeight="false" outlineLevel="0" collapsed="false">
      <c r="A415" s="2" t="n">
        <v>39112</v>
      </c>
      <c r="B415" s="3" t="n">
        <v>1420.61</v>
      </c>
      <c r="C415" s="3" t="n">
        <v>1428.82</v>
      </c>
      <c r="D415" s="3" t="n">
        <v>1420.61</v>
      </c>
      <c r="E415" s="3" t="n">
        <v>1428.82</v>
      </c>
      <c r="F415" s="4" t="n">
        <v>2706250000</v>
      </c>
      <c r="G415" s="1" t="n">
        <f aca="false">LN(E415/E414)</f>
        <v>0.00575553276166206</v>
      </c>
      <c r="H415" s="1" t="n">
        <f aca="false">STDEV(G406:G415)*SQRT(252)</f>
        <v>0.090724770864235</v>
      </c>
      <c r="I415" s="1" t="n">
        <f aca="false">STDEV(G396:G415)*SQRT(252)</f>
        <v>0.0753137615964878</v>
      </c>
      <c r="J415" s="1" t="n">
        <f aca="false">STDEV(G386:G415)*SQRT(252)</f>
        <v>0.0739413157010478</v>
      </c>
    </row>
    <row r="416" customFormat="false" ht="12.75" hidden="false" customHeight="false" outlineLevel="0" collapsed="false">
      <c r="A416" s="2" t="n">
        <v>39113</v>
      </c>
      <c r="B416" s="3" t="n">
        <v>1428.65</v>
      </c>
      <c r="C416" s="3" t="n">
        <v>1441.61</v>
      </c>
      <c r="D416" s="3" t="n">
        <v>1424.78</v>
      </c>
      <c r="E416" s="3" t="n">
        <v>1438.24</v>
      </c>
      <c r="F416" s="4" t="n">
        <v>2976690000</v>
      </c>
      <c r="G416" s="1" t="n">
        <f aca="false">LN(E416/E415)</f>
        <v>0.00657121504046396</v>
      </c>
      <c r="H416" s="1" t="n">
        <f aca="false">STDEV(G407:G416)*SQRT(252)</f>
        <v>0.0967037814726643</v>
      </c>
      <c r="I416" s="1" t="n">
        <f aca="false">STDEV(G397:G416)*SQRT(252)</f>
        <v>0.0764832942225674</v>
      </c>
      <c r="J416" s="1" t="n">
        <f aca="false">STDEV(G387:G416)*SQRT(252)</f>
        <v>0.072139202693965</v>
      </c>
    </row>
    <row r="417" customFormat="false" ht="12.75" hidden="false" customHeight="false" outlineLevel="0" collapsed="false">
      <c r="A417" s="2" t="n">
        <v>39114</v>
      </c>
      <c r="B417" s="3" t="n">
        <v>1437.9</v>
      </c>
      <c r="C417" s="3" t="n">
        <v>1446.64</v>
      </c>
      <c r="D417" s="3" t="n">
        <v>1437.9</v>
      </c>
      <c r="E417" s="3" t="n">
        <v>1445.94</v>
      </c>
      <c r="F417" s="4" t="n">
        <v>2914890000</v>
      </c>
      <c r="G417" s="1" t="n">
        <f aca="false">LN(E417/E416)</f>
        <v>0.00533948525679666</v>
      </c>
      <c r="H417" s="1" t="n">
        <f aca="false">STDEV(G408:G417)*SQRT(252)</f>
        <v>0.0972683835557969</v>
      </c>
      <c r="I417" s="1" t="n">
        <f aca="false">STDEV(G398:G417)*SQRT(252)</f>
        <v>0.0778416177977355</v>
      </c>
      <c r="J417" s="1" t="n">
        <f aca="false">STDEV(G388:G417)*SQRT(252)</f>
        <v>0.0735796354324589</v>
      </c>
    </row>
    <row r="418" customFormat="false" ht="12.75" hidden="false" customHeight="false" outlineLevel="0" collapsed="false">
      <c r="A418" s="2" t="n">
        <v>39115</v>
      </c>
      <c r="B418" s="3" t="n">
        <v>1445.94</v>
      </c>
      <c r="C418" s="3" t="n">
        <v>1449.33</v>
      </c>
      <c r="D418" s="3" t="n">
        <v>1444.49</v>
      </c>
      <c r="E418" s="3" t="n">
        <v>1448.39</v>
      </c>
      <c r="F418" s="4" t="n">
        <v>2569450000</v>
      </c>
      <c r="G418" s="1" t="n">
        <f aca="false">LN(E418/E417)</f>
        <v>0.00169296561564767</v>
      </c>
      <c r="H418" s="1" t="n">
        <f aca="false">STDEV(G409:G418)*SQRT(252)</f>
        <v>0.0969265061981067</v>
      </c>
      <c r="I418" s="1" t="n">
        <f aca="false">STDEV(G399:G418)*SQRT(252)</f>
        <v>0.0778752043757533</v>
      </c>
      <c r="J418" s="1" t="n">
        <f aca="false">STDEV(G389:G418)*SQRT(252)</f>
        <v>0.0728244109556757</v>
      </c>
    </row>
    <row r="419" customFormat="false" ht="12.75" hidden="false" customHeight="false" outlineLevel="0" collapsed="false">
      <c r="A419" s="2" t="n">
        <v>39118</v>
      </c>
      <c r="B419" s="3" t="n">
        <v>1448.33</v>
      </c>
      <c r="C419" s="3" t="n">
        <v>1449.38</v>
      </c>
      <c r="D419" s="3" t="n">
        <v>1443.85</v>
      </c>
      <c r="E419" s="3" t="n">
        <v>1446.99</v>
      </c>
      <c r="F419" s="4" t="n">
        <v>2439430000</v>
      </c>
      <c r="G419" s="1" t="n">
        <f aca="false">LN(E419/E418)</f>
        <v>-0.000967057939964272</v>
      </c>
      <c r="H419" s="1" t="n">
        <f aca="false">STDEV(G410:G419)*SQRT(252)</f>
        <v>0.0910134797670825</v>
      </c>
      <c r="I419" s="1" t="n">
        <f aca="false">STDEV(G400:G419)*SQRT(252)</f>
        <v>0.0736383363547813</v>
      </c>
      <c r="J419" s="1" t="n">
        <f aca="false">STDEV(G390:G419)*SQRT(252)</f>
        <v>0.072807727407031</v>
      </c>
    </row>
    <row r="420" customFormat="false" ht="12.75" hidden="false" customHeight="false" outlineLevel="0" collapsed="false">
      <c r="A420" s="2" t="n">
        <v>39119</v>
      </c>
      <c r="B420" s="3" t="n">
        <v>1446.98</v>
      </c>
      <c r="C420" s="3" t="n">
        <v>1450.19</v>
      </c>
      <c r="D420" s="3" t="n">
        <v>1443.4</v>
      </c>
      <c r="E420" s="3" t="n">
        <v>1448</v>
      </c>
      <c r="F420" s="4" t="n">
        <v>2608710000</v>
      </c>
      <c r="G420" s="1" t="n">
        <f aca="false">LN(E420/E419)</f>
        <v>0.000697757188092303</v>
      </c>
      <c r="H420" s="1" t="n">
        <f aca="false">STDEV(G411:G420)*SQRT(252)</f>
        <v>0.0905027992227983</v>
      </c>
      <c r="I420" s="1" t="n">
        <f aca="false">STDEV(G401:G420)*SQRT(252)</f>
        <v>0.0735860978903067</v>
      </c>
      <c r="J420" s="1" t="n">
        <f aca="false">STDEV(G391:G420)*SQRT(252)</f>
        <v>0.0725818843195465</v>
      </c>
    </row>
    <row r="421" customFormat="false" ht="12.75" hidden="false" customHeight="false" outlineLevel="0" collapsed="false">
      <c r="A421" s="2" t="n">
        <v>39120</v>
      </c>
      <c r="B421" s="3" t="n">
        <v>1447.41</v>
      </c>
      <c r="C421" s="3" t="n">
        <v>1452.99</v>
      </c>
      <c r="D421" s="3" t="n">
        <v>1446.44</v>
      </c>
      <c r="E421" s="3" t="n">
        <v>1450.02</v>
      </c>
      <c r="F421" s="4" t="n">
        <v>2618820000</v>
      </c>
      <c r="G421" s="1" t="n">
        <f aca="false">LN(E421/E420)</f>
        <v>0.00139405547728264</v>
      </c>
      <c r="H421" s="1" t="n">
        <f aca="false">STDEV(G412:G421)*SQRT(252)</f>
        <v>0.0815449957404585</v>
      </c>
      <c r="I421" s="1" t="n">
        <f aca="false">STDEV(G402:G421)*SQRT(252)</f>
        <v>0.0732968297334169</v>
      </c>
      <c r="J421" s="1" t="n">
        <f aca="false">STDEV(G392:G421)*SQRT(252)</f>
        <v>0.071482348235939</v>
      </c>
    </row>
    <row r="422" customFormat="false" ht="12.75" hidden="false" customHeight="false" outlineLevel="0" collapsed="false">
      <c r="A422" s="2" t="n">
        <v>39121</v>
      </c>
      <c r="B422" s="3" t="n">
        <v>1449.99</v>
      </c>
      <c r="C422" s="3" t="n">
        <v>1450.45</v>
      </c>
      <c r="D422" s="3" t="n">
        <v>1442.81</v>
      </c>
      <c r="E422" s="3" t="n">
        <v>1448.31</v>
      </c>
      <c r="F422" s="4" t="n">
        <v>2816180000</v>
      </c>
      <c r="G422" s="1" t="n">
        <f aca="false">LN(E422/E421)</f>
        <v>-0.00117998999314345</v>
      </c>
      <c r="H422" s="1" t="n">
        <f aca="false">STDEV(G413:G422)*SQRT(252)</f>
        <v>0.0491324202844104</v>
      </c>
      <c r="I422" s="1" t="n">
        <f aca="false">STDEV(G403:G422)*SQRT(252)</f>
        <v>0.0737846775720508</v>
      </c>
      <c r="J422" s="1" t="n">
        <f aca="false">STDEV(G393:G422)*SQRT(252)</f>
        <v>0.0694028369679653</v>
      </c>
    </row>
    <row r="423" customFormat="false" ht="12.75" hidden="false" customHeight="false" outlineLevel="0" collapsed="false">
      <c r="A423" s="2" t="n">
        <v>39122</v>
      </c>
      <c r="B423" s="3" t="n">
        <v>1448.25</v>
      </c>
      <c r="C423" s="3" t="n">
        <v>1452.45</v>
      </c>
      <c r="D423" s="3" t="n">
        <v>1433.44</v>
      </c>
      <c r="E423" s="3" t="n">
        <v>1438.06</v>
      </c>
      <c r="F423" s="4" t="n">
        <v>2951810000</v>
      </c>
      <c r="G423" s="1" t="n">
        <f aca="false">LN(E423/E422)</f>
        <v>-0.00710237640173229</v>
      </c>
      <c r="H423" s="1" t="n">
        <f aca="false">STDEV(G414:G423)*SQRT(252)</f>
        <v>0.0651863550861276</v>
      </c>
      <c r="I423" s="1" t="n">
        <f aca="false">STDEV(G404:G423)*SQRT(252)</f>
        <v>0.0766818859425127</v>
      </c>
      <c r="J423" s="1" t="n">
        <f aca="false">STDEV(G394:G423)*SQRT(252)</f>
        <v>0.0723009873873935</v>
      </c>
    </row>
    <row r="424" customFormat="false" ht="12.75" hidden="false" customHeight="false" outlineLevel="0" collapsed="false">
      <c r="A424" s="2" t="n">
        <v>39125</v>
      </c>
      <c r="B424" s="3" t="n">
        <v>1438</v>
      </c>
      <c r="C424" s="3" t="n">
        <v>1439.11</v>
      </c>
      <c r="D424" s="3" t="n">
        <v>1431.44</v>
      </c>
      <c r="E424" s="3" t="n">
        <v>1433.37</v>
      </c>
      <c r="F424" s="4" t="n">
        <v>2395680000</v>
      </c>
      <c r="G424" s="1" t="n">
        <f aca="false">LN(E424/E423)</f>
        <v>-0.00326666794637413</v>
      </c>
      <c r="H424" s="1" t="n">
        <f aca="false">STDEV(G415:G424)*SQRT(252)</f>
        <v>0.0680884365120071</v>
      </c>
      <c r="I424" s="1" t="n">
        <f aca="false">STDEV(G405:G424)*SQRT(252)</f>
        <v>0.0759880793065039</v>
      </c>
      <c r="J424" s="1" t="n">
        <f aca="false">STDEV(G395:G424)*SQRT(252)</f>
        <v>0.0703782156147383</v>
      </c>
    </row>
    <row r="425" customFormat="false" ht="12.75" hidden="false" customHeight="false" outlineLevel="0" collapsed="false">
      <c r="A425" s="2" t="n">
        <v>39126</v>
      </c>
      <c r="B425" s="3" t="n">
        <v>1433.22</v>
      </c>
      <c r="C425" s="3" t="n">
        <v>1444.41</v>
      </c>
      <c r="D425" s="3" t="n">
        <v>1433.22</v>
      </c>
      <c r="E425" s="3" t="n">
        <v>1444.26</v>
      </c>
      <c r="F425" s="4" t="n">
        <v>2652150000</v>
      </c>
      <c r="G425" s="1" t="n">
        <f aca="false">LN(E425/E424)</f>
        <v>0.00756876456471079</v>
      </c>
      <c r="H425" s="1" t="n">
        <f aca="false">STDEV(G416:G425)*SQRT(252)</f>
        <v>0.0721982297973447</v>
      </c>
      <c r="I425" s="1" t="n">
        <f aca="false">STDEV(G406:G425)*SQRT(252)</f>
        <v>0.0804884284499032</v>
      </c>
      <c r="J425" s="1" t="n">
        <f aca="false">STDEV(G396:G425)*SQRT(252)</f>
        <v>0.0733771611922559</v>
      </c>
    </row>
    <row r="426" customFormat="false" ht="12.75" hidden="false" customHeight="false" outlineLevel="0" collapsed="false">
      <c r="A426" s="2" t="n">
        <v>39127</v>
      </c>
      <c r="B426" s="3" t="n">
        <v>1443.91</v>
      </c>
      <c r="C426" s="3" t="n">
        <v>1457.65</v>
      </c>
      <c r="D426" s="3" t="n">
        <v>1443.91</v>
      </c>
      <c r="E426" s="3" t="n">
        <v>1455.3</v>
      </c>
      <c r="F426" s="4" t="n">
        <v>2699290000</v>
      </c>
      <c r="G426" s="1" t="n">
        <f aca="false">LN(E426/E425)</f>
        <v>0.00761498527287522</v>
      </c>
      <c r="H426" s="1" t="n">
        <f aca="false">STDEV(G417:G426)*SQRT(252)</f>
        <v>0.0745741878226862</v>
      </c>
      <c r="I426" s="1" t="n">
        <f aca="false">STDEV(G407:G426)*SQRT(252)</f>
        <v>0.0842132026892193</v>
      </c>
      <c r="J426" s="1" t="n">
        <f aca="false">STDEV(G397:G426)*SQRT(252)</f>
        <v>0.0746451096054848</v>
      </c>
    </row>
    <row r="427" customFormat="false" ht="12.75" hidden="false" customHeight="false" outlineLevel="0" collapsed="false">
      <c r="A427" s="2" t="n">
        <v>39128</v>
      </c>
      <c r="B427" s="3" t="n">
        <v>1455.15</v>
      </c>
      <c r="C427" s="3" t="n">
        <v>1457.97</v>
      </c>
      <c r="D427" s="3" t="n">
        <v>1453.19</v>
      </c>
      <c r="E427" s="3" t="n">
        <v>1456.81</v>
      </c>
      <c r="F427" s="4" t="n">
        <v>2490920000</v>
      </c>
      <c r="G427" s="1" t="n">
        <f aca="false">LN(E427/E426)</f>
        <v>0.00103704883079958</v>
      </c>
      <c r="H427" s="1" t="n">
        <f aca="false">STDEV(G418:G427)*SQRT(252)</f>
        <v>0.0708901928447166</v>
      </c>
      <c r="I427" s="1" t="n">
        <f aca="false">STDEV(G408:G427)*SQRT(252)</f>
        <v>0.0829881513386707</v>
      </c>
      <c r="J427" s="1" t="n">
        <f aca="false">STDEV(G398:G427)*SQRT(252)</f>
        <v>0.0743903567099151</v>
      </c>
    </row>
    <row r="428" customFormat="false" ht="12.75" hidden="false" customHeight="false" outlineLevel="0" collapsed="false">
      <c r="A428" s="2" t="n">
        <v>39129</v>
      </c>
      <c r="B428" s="3" t="n">
        <v>1456.77</v>
      </c>
      <c r="C428" s="3" t="n">
        <v>1456.77</v>
      </c>
      <c r="D428" s="3" t="n">
        <v>1451.57</v>
      </c>
      <c r="E428" s="3" t="n">
        <v>1455.54</v>
      </c>
      <c r="F428" s="4" t="n">
        <v>2399450000</v>
      </c>
      <c r="G428" s="1" t="n">
        <f aca="false">LN(E428/E427)</f>
        <v>-0.000872147977064037</v>
      </c>
      <c r="H428" s="1" t="n">
        <f aca="false">STDEV(G419:G428)*SQRT(252)</f>
        <v>0.0711029251744665</v>
      </c>
      <c r="I428" s="1" t="n">
        <f aca="false">STDEV(G409:G428)*SQRT(252)</f>
        <v>0.082959376331648</v>
      </c>
      <c r="J428" s="1" t="n">
        <f aca="false">STDEV(G399:G428)*SQRT(252)</f>
        <v>0.0745668119057526</v>
      </c>
    </row>
    <row r="429" customFormat="false" ht="12.75" hidden="false" customHeight="false" outlineLevel="0" collapsed="false">
      <c r="A429" s="2" t="n">
        <v>39133</v>
      </c>
      <c r="B429" s="3" t="n">
        <v>1455.53</v>
      </c>
      <c r="C429" s="3" t="n">
        <v>1460.53</v>
      </c>
      <c r="D429" s="3" t="n">
        <v>1449.2</v>
      </c>
      <c r="E429" s="3" t="n">
        <v>1459.68</v>
      </c>
      <c r="F429" s="4" t="n">
        <v>2337860000</v>
      </c>
      <c r="G429" s="1" t="n">
        <f aca="false">LN(E429/E428)</f>
        <v>0.00284026782414807</v>
      </c>
      <c r="H429" s="1" t="n">
        <f aca="false">STDEV(G420:G429)*SQRT(252)</f>
        <v>0.0714824388061926</v>
      </c>
      <c r="I429" s="1" t="n">
        <f aca="false">STDEV(G410:G429)*SQRT(252)</f>
        <v>0.0799175579394237</v>
      </c>
      <c r="J429" s="1" t="n">
        <f aca="false">STDEV(G400:G429)*SQRT(252)</f>
        <v>0.0717588229442961</v>
      </c>
    </row>
    <row r="430" customFormat="false" ht="12.75" hidden="false" customHeight="false" outlineLevel="0" collapsed="false">
      <c r="A430" s="2" t="n">
        <v>39134</v>
      </c>
      <c r="B430" s="3" t="n">
        <v>1459.6</v>
      </c>
      <c r="C430" s="3" t="n">
        <v>1459.6</v>
      </c>
      <c r="D430" s="3" t="n">
        <v>1452.02</v>
      </c>
      <c r="E430" s="3" t="n">
        <v>1457.63</v>
      </c>
      <c r="F430" s="4" t="n">
        <v>2606980000</v>
      </c>
      <c r="G430" s="1" t="n">
        <f aca="false">LN(E430/E429)</f>
        <v>-0.00140540452500656</v>
      </c>
      <c r="H430" s="1" t="n">
        <f aca="false">STDEV(G421:G430)*SQRT(252)</f>
        <v>0.0724007286748045</v>
      </c>
      <c r="I430" s="1" t="n">
        <f aca="false">STDEV(G411:G430)*SQRT(252)</f>
        <v>0.0799877113885873</v>
      </c>
      <c r="J430" s="1" t="n">
        <f aca="false">STDEV(G401:G430)*SQRT(252)</f>
        <v>0.0720628951041682</v>
      </c>
    </row>
    <row r="431" customFormat="false" ht="12.75" hidden="false" customHeight="false" outlineLevel="0" collapsed="false">
      <c r="A431" s="2" t="n">
        <v>39135</v>
      </c>
      <c r="B431" s="3" t="n">
        <v>1457.29</v>
      </c>
      <c r="C431" s="3" t="n">
        <v>1461.57</v>
      </c>
      <c r="D431" s="3" t="n">
        <v>1450.51</v>
      </c>
      <c r="E431" s="3" t="n">
        <v>1456.38</v>
      </c>
      <c r="F431" s="4" t="n">
        <v>1950770000</v>
      </c>
      <c r="G431" s="1" t="n">
        <f aca="false">LN(E431/E430)</f>
        <v>-0.000857924356244614</v>
      </c>
      <c r="H431" s="1" t="n">
        <f aca="false">STDEV(G422:G431)*SQRT(252)</f>
        <v>0.0726460777202812</v>
      </c>
      <c r="I431" s="1" t="n">
        <f aca="false">STDEV(G412:G431)*SQRT(252)</f>
        <v>0.0751910060632267</v>
      </c>
      <c r="J431" s="1" t="n">
        <f aca="false">STDEV(G402:G431)*SQRT(252)</f>
        <v>0.0721336895284818</v>
      </c>
    </row>
    <row r="432" customFormat="false" ht="12.75" hidden="false" customHeight="false" outlineLevel="0" collapsed="false">
      <c r="A432" s="2" t="n">
        <v>39136</v>
      </c>
      <c r="B432" s="3" t="n">
        <v>1456.22</v>
      </c>
      <c r="C432" s="3" t="n">
        <v>1456.22</v>
      </c>
      <c r="D432" s="3" t="n">
        <v>1448.36</v>
      </c>
      <c r="E432" s="3" t="n">
        <v>1451.19</v>
      </c>
      <c r="F432" s="4" t="n">
        <v>2579950000</v>
      </c>
      <c r="G432" s="1" t="n">
        <f aca="false">LN(E432/E431)</f>
        <v>-0.00356999522773543</v>
      </c>
      <c r="H432" s="1" t="n">
        <f aca="false">STDEV(G423:G432)*SQRT(252)</f>
        <v>0.0750859794475323</v>
      </c>
      <c r="I432" s="1" t="n">
        <f aca="false">STDEV(G413:G432)*SQRT(252)</f>
        <v>0.0629562652688907</v>
      </c>
      <c r="J432" s="1" t="n">
        <f aca="false">STDEV(G403:G432)*SQRT(252)</f>
        <v>0.0732876632072805</v>
      </c>
    </row>
    <row r="433" customFormat="false" ht="12.75" hidden="false" customHeight="false" outlineLevel="0" collapsed="false">
      <c r="A433" s="2" t="n">
        <v>39139</v>
      </c>
      <c r="B433" s="3" t="n">
        <v>1451.04</v>
      </c>
      <c r="C433" s="3" t="n">
        <v>1456.95</v>
      </c>
      <c r="D433" s="3" t="n">
        <v>1445.48</v>
      </c>
      <c r="E433" s="3" t="n">
        <v>1449.37</v>
      </c>
      <c r="F433" s="4" t="n">
        <v>2822170000</v>
      </c>
      <c r="G433" s="1" t="n">
        <f aca="false">LN(E433/E432)</f>
        <v>-0.00125493024716078</v>
      </c>
      <c r="H433" s="1" t="n">
        <f aca="false">STDEV(G424:G433)*SQRT(252)</f>
        <v>0.0640998031866328</v>
      </c>
      <c r="I433" s="1" t="n">
        <f aca="false">STDEV(G414:G433)*SQRT(252)</f>
        <v>0.0629775014763263</v>
      </c>
      <c r="J433" s="1" t="n">
        <f aca="false">STDEV(G404:G433)*SQRT(252)</f>
        <v>0.0716404886378228</v>
      </c>
    </row>
    <row r="434" customFormat="false" ht="12.75" hidden="false" customHeight="false" outlineLevel="0" collapsed="false">
      <c r="A434" s="2" t="n">
        <v>39140</v>
      </c>
      <c r="B434" s="3" t="n">
        <v>1449.25</v>
      </c>
      <c r="C434" s="3" t="n">
        <v>1449.25</v>
      </c>
      <c r="D434" s="3" t="n">
        <v>1389.42</v>
      </c>
      <c r="E434" s="3" t="n">
        <v>1399.04</v>
      </c>
      <c r="F434" s="4" t="n">
        <v>4065230000</v>
      </c>
      <c r="G434" s="1" t="n">
        <f aca="false">LN(E434/E433)</f>
        <v>-0.0353426921329524</v>
      </c>
      <c r="H434" s="1" t="n">
        <f aca="false">STDEV(G425:G434)*SQRT(252)</f>
        <v>0.193161346751817</v>
      </c>
      <c r="I434" s="1" t="n">
        <f aca="false">STDEV(G415:G434)*SQRT(252)</f>
        <v>0.143526086616944</v>
      </c>
      <c r="J434" s="1" t="n">
        <f aca="false">STDEV(G405:G434)*SQRT(252)</f>
        <v>0.125416459029344</v>
      </c>
    </row>
    <row r="435" customFormat="false" ht="12.75" hidden="false" customHeight="false" outlineLevel="0" collapsed="false">
      <c r="A435" s="2" t="n">
        <v>39141</v>
      </c>
      <c r="B435" s="3" t="n">
        <v>1398.64</v>
      </c>
      <c r="C435" s="3" t="n">
        <v>1415.89</v>
      </c>
      <c r="D435" s="3" t="n">
        <v>1396.65</v>
      </c>
      <c r="E435" s="3" t="n">
        <v>1406.82</v>
      </c>
      <c r="F435" s="4" t="n">
        <v>3925250000</v>
      </c>
      <c r="G435" s="1" t="n">
        <f aca="false">LN(E435/E434)</f>
        <v>0.00554555105263509</v>
      </c>
      <c r="H435" s="1" t="n">
        <f aca="false">STDEV(G426:G435)*SQRT(252)</f>
        <v>0.190479018821641</v>
      </c>
      <c r="I435" s="1" t="n">
        <f aca="false">STDEV(G416:G435)*SQRT(252)</f>
        <v>0.143401434746327</v>
      </c>
      <c r="J435" s="1" t="n">
        <f aca="false">STDEV(G406:G435)*SQRT(252)</f>
        <v>0.126671193850288</v>
      </c>
    </row>
    <row r="436" customFormat="false" ht="12.75" hidden="false" customHeight="false" outlineLevel="0" collapsed="false">
      <c r="A436" s="2" t="n">
        <v>39142</v>
      </c>
      <c r="B436" s="3" t="n">
        <v>1406.8</v>
      </c>
      <c r="C436" s="3" t="n">
        <v>1409.46</v>
      </c>
      <c r="D436" s="3" t="n">
        <v>1380.87</v>
      </c>
      <c r="E436" s="3" t="n">
        <v>1403.17</v>
      </c>
      <c r="F436" s="4" t="n">
        <v>3874910000</v>
      </c>
      <c r="G436" s="1" t="n">
        <f aca="false">LN(E436/E435)</f>
        <v>-0.00259787547486464</v>
      </c>
      <c r="H436" s="1" t="n">
        <f aca="false">STDEV(G427:G436)*SQRT(252)</f>
        <v>0.18180581425439</v>
      </c>
      <c r="I436" s="1" t="n">
        <f aca="false">STDEV(G417:G436)*SQRT(252)</f>
        <v>0.140841439623816</v>
      </c>
      <c r="J436" s="1" t="n">
        <f aca="false">STDEV(G407:G436)*SQRT(252)</f>
        <v>0.126803028819606</v>
      </c>
    </row>
    <row r="437" customFormat="false" ht="12.75" hidden="false" customHeight="false" outlineLevel="0" collapsed="false">
      <c r="A437" s="2" t="n">
        <v>39143</v>
      </c>
      <c r="B437" s="3" t="n">
        <v>1403.16</v>
      </c>
      <c r="C437" s="3" t="n">
        <v>1403.4</v>
      </c>
      <c r="D437" s="3" t="n">
        <v>1386.87</v>
      </c>
      <c r="E437" s="3" t="n">
        <v>1387.17</v>
      </c>
      <c r="F437" s="4" t="n">
        <v>3312260000</v>
      </c>
      <c r="G437" s="1" t="n">
        <f aca="false">LN(E437/E436)</f>
        <v>-0.0114682621909869</v>
      </c>
      <c r="H437" s="1" t="n">
        <f aca="false">STDEV(G428:G437)*SQRT(252)</f>
        <v>0.183612107595293</v>
      </c>
      <c r="I437" s="1" t="n">
        <f aca="false">STDEV(G418:G437)*SQRT(252)</f>
        <v>0.143055602144333</v>
      </c>
      <c r="J437" s="1" t="n">
        <f aca="false">STDEV(G408:G437)*SQRT(252)</f>
        <v>0.130494241804543</v>
      </c>
    </row>
    <row r="438" customFormat="false" ht="12.75" hidden="false" customHeight="false" outlineLevel="0" collapsed="false">
      <c r="A438" s="2" t="n">
        <v>39146</v>
      </c>
      <c r="B438" s="3" t="n">
        <v>1387.11</v>
      </c>
      <c r="C438" s="3" t="n">
        <v>1391.86</v>
      </c>
      <c r="D438" s="3" t="n">
        <v>1373.97</v>
      </c>
      <c r="E438" s="3" t="n">
        <v>1374.12</v>
      </c>
      <c r="F438" s="4" t="n">
        <v>3480520000</v>
      </c>
      <c r="G438" s="1" t="n">
        <f aca="false">LN(E438/E437)</f>
        <v>-0.00945217428159958</v>
      </c>
      <c r="H438" s="1" t="n">
        <f aca="false">STDEV(G429:G438)*SQRT(252)</f>
        <v>0.183395854368788</v>
      </c>
      <c r="I438" s="1" t="n">
        <f aca="false">STDEV(G419:G438)*SQRT(252)</f>
        <v>0.144624112049286</v>
      </c>
      <c r="J438" s="1" t="n">
        <f aca="false">STDEV(G409:G438)*SQRT(252)</f>
        <v>0.132246248979461</v>
      </c>
    </row>
    <row r="439" customFormat="false" ht="12.75" hidden="false" customHeight="false" outlineLevel="0" collapsed="false">
      <c r="A439" s="2" t="n">
        <v>39147</v>
      </c>
      <c r="B439" s="3" t="n">
        <v>1374.06</v>
      </c>
      <c r="C439" s="3" t="n">
        <v>1397.9</v>
      </c>
      <c r="D439" s="3" t="n">
        <v>1374.06</v>
      </c>
      <c r="E439" s="3" t="n">
        <v>1395.41</v>
      </c>
      <c r="F439" s="4" t="n">
        <v>3358160000</v>
      </c>
      <c r="G439" s="1" t="n">
        <f aca="false">LN(E439/E438)</f>
        <v>0.015374752670108</v>
      </c>
      <c r="H439" s="1" t="n">
        <f aca="false">STDEV(G430:G439)*SQRT(252)</f>
        <v>0.2088720288246</v>
      </c>
      <c r="I439" s="1" t="n">
        <f aca="false">STDEV(G420:G439)*SQRT(252)</f>
        <v>0.158122535396727</v>
      </c>
      <c r="J439" s="1" t="n">
        <f aca="false">STDEV(G410:G439)*SQRT(252)</f>
        <v>0.140205263832525</v>
      </c>
    </row>
    <row r="440" customFormat="false" ht="12.75" hidden="false" customHeight="false" outlineLevel="0" collapsed="false">
      <c r="A440" s="2" t="n">
        <v>39148</v>
      </c>
      <c r="B440" s="3" t="n">
        <v>1395.02</v>
      </c>
      <c r="C440" s="3" t="n">
        <v>1401.16</v>
      </c>
      <c r="D440" s="3" t="n">
        <v>1390.64</v>
      </c>
      <c r="E440" s="3" t="n">
        <v>1391.97</v>
      </c>
      <c r="F440" s="4" t="n">
        <v>3141350000</v>
      </c>
      <c r="G440" s="1" t="n">
        <f aca="false">LN(E440/E439)</f>
        <v>-0.0024682689453709</v>
      </c>
      <c r="H440" s="1" t="n">
        <f aca="false">STDEV(G431:G440)*SQRT(252)</f>
        <v>0.208498509484794</v>
      </c>
      <c r="I440" s="1" t="n">
        <f aca="false">STDEV(G421:G440)*SQRT(252)</f>
        <v>0.157854419310739</v>
      </c>
      <c r="J440" s="1" t="n">
        <f aca="false">STDEV(G411:G440)*SQRT(252)</f>
        <v>0.139726192483018</v>
      </c>
    </row>
    <row r="441" customFormat="false" ht="12.75" hidden="false" customHeight="false" outlineLevel="0" collapsed="false">
      <c r="A441" s="2" t="n">
        <v>39149</v>
      </c>
      <c r="B441" s="3" t="n">
        <v>1391.88</v>
      </c>
      <c r="C441" s="3" t="n">
        <v>1407.93</v>
      </c>
      <c r="D441" s="3" t="n">
        <v>1391.88</v>
      </c>
      <c r="E441" s="3" t="n">
        <v>1401.89</v>
      </c>
      <c r="F441" s="4" t="n">
        <v>3014850000</v>
      </c>
      <c r="G441" s="1" t="n">
        <f aca="false">LN(E441/E440)</f>
        <v>0.00710131623466038</v>
      </c>
      <c r="H441" s="1" t="n">
        <f aca="false">STDEV(G432:G441)*SQRT(252)</f>
        <v>0.216194442963807</v>
      </c>
      <c r="I441" s="1" t="n">
        <f aca="false">STDEV(G422:G441)*SQRT(252)</f>
        <v>0.160742674610685</v>
      </c>
      <c r="J441" s="1" t="n">
        <f aca="false">STDEV(G412:G441)*SQRT(252)</f>
        <v>0.138989718873081</v>
      </c>
    </row>
    <row r="442" customFormat="false" ht="12.75" hidden="false" customHeight="false" outlineLevel="0" collapsed="false">
      <c r="A442" s="2" t="n">
        <v>39150</v>
      </c>
      <c r="B442" s="3" t="n">
        <v>1401.89</v>
      </c>
      <c r="C442" s="3" t="n">
        <v>1410.15</v>
      </c>
      <c r="D442" s="3" t="n">
        <v>1397.3</v>
      </c>
      <c r="E442" s="3" t="n">
        <v>1402.84</v>
      </c>
      <c r="F442" s="4" t="n">
        <v>2623050000</v>
      </c>
      <c r="G442" s="1" t="n">
        <f aca="false">LN(E442/E441)</f>
        <v>0.000677427086621439</v>
      </c>
      <c r="H442" s="1" t="n">
        <f aca="false">STDEV(G433:G442)*SQRT(252)</f>
        <v>0.217376451313565</v>
      </c>
      <c r="I442" s="1" t="n">
        <f aca="false">STDEV(G423:G442)*SQRT(252)</f>
        <v>0.160955576151044</v>
      </c>
      <c r="J442" s="1" t="n">
        <f aca="false">STDEV(G413:G442)*SQRT(252)</f>
        <v>0.135467233679946</v>
      </c>
    </row>
    <row r="443" customFormat="false" ht="12.75" hidden="false" customHeight="false" outlineLevel="0" collapsed="false">
      <c r="A443" s="2" t="n">
        <v>39153</v>
      </c>
      <c r="B443" s="3" t="n">
        <v>1402.8</v>
      </c>
      <c r="C443" s="3" t="n">
        <v>1409.34</v>
      </c>
      <c r="D443" s="3" t="n">
        <v>1398.4</v>
      </c>
      <c r="E443" s="3" t="n">
        <v>1406.6</v>
      </c>
      <c r="F443" s="4" t="n">
        <v>2664000000</v>
      </c>
      <c r="G443" s="1" t="n">
        <f aca="false">LN(E443/E442)</f>
        <v>0.00267669161465064</v>
      </c>
      <c r="H443" s="1" t="n">
        <f aca="false">STDEV(G434:G443)*SQRT(252)</f>
        <v>0.219344039417954</v>
      </c>
      <c r="I443" s="1" t="n">
        <f aca="false">STDEV(G424:G443)*SQRT(252)</f>
        <v>0.160259138775332</v>
      </c>
      <c r="J443" s="1" t="n">
        <f aca="false">STDEV(G414:G443)*SQRT(252)</f>
        <v>0.135757511252789</v>
      </c>
    </row>
    <row r="444" customFormat="false" ht="12.75" hidden="false" customHeight="false" outlineLevel="0" collapsed="false">
      <c r="A444" s="2" t="n">
        <v>39154</v>
      </c>
      <c r="B444" s="3" t="n">
        <v>1406.23</v>
      </c>
      <c r="C444" s="3" t="n">
        <v>1406.23</v>
      </c>
      <c r="D444" s="3" t="n">
        <v>1377.71</v>
      </c>
      <c r="E444" s="3" t="n">
        <v>1377.95</v>
      </c>
      <c r="F444" s="4" t="n">
        <v>3485570000</v>
      </c>
      <c r="G444" s="1" t="n">
        <f aca="false">LN(E444/E443)</f>
        <v>-0.020578557428858</v>
      </c>
      <c r="H444" s="1" t="n">
        <f aca="false">STDEV(G435:G444)*SQRT(252)</f>
        <v>0.1638913948791</v>
      </c>
      <c r="I444" s="1" t="n">
        <f aca="false">STDEV(G425:G444)*SQRT(252)</f>
        <v>0.174503480247167</v>
      </c>
      <c r="J444" s="1" t="n">
        <f aca="false">STDEV(G415:G444)*SQRT(252)</f>
        <v>0.147869067394148</v>
      </c>
    </row>
    <row r="445" customFormat="false" ht="12.75" hidden="false" customHeight="false" outlineLevel="0" collapsed="false">
      <c r="A445" s="2" t="n">
        <v>39155</v>
      </c>
      <c r="B445" s="3" t="n">
        <v>1377.86</v>
      </c>
      <c r="C445" s="3" t="n">
        <v>1388.09</v>
      </c>
      <c r="D445" s="3" t="n">
        <v>1363.98</v>
      </c>
      <c r="E445" s="3" t="n">
        <v>1387.17</v>
      </c>
      <c r="F445" s="4" t="n">
        <v>3758350000</v>
      </c>
      <c r="G445" s="1" t="n">
        <f aca="false">LN(E445/E444)</f>
        <v>0.00666881304978798</v>
      </c>
      <c r="H445" s="1" t="n">
        <f aca="false">STDEV(G436:G445)*SQRT(252)</f>
        <v>0.165337714865849</v>
      </c>
      <c r="I445" s="1" t="n">
        <f aca="false">STDEV(G426:G445)*SQRT(252)</f>
        <v>0.173879035025009</v>
      </c>
      <c r="J445" s="1" t="n">
        <f aca="false">STDEV(G416:G445)*SQRT(252)</f>
        <v>0.148255708500925</v>
      </c>
    </row>
    <row r="446" customFormat="false" ht="12.75" hidden="false" customHeight="false" outlineLevel="0" collapsed="false">
      <c r="A446" s="2" t="n">
        <v>39156</v>
      </c>
      <c r="B446" s="3" t="n">
        <v>1387.11</v>
      </c>
      <c r="C446" s="3" t="n">
        <v>1395.73</v>
      </c>
      <c r="D446" s="3" t="n">
        <v>1385.16</v>
      </c>
      <c r="E446" s="3" t="n">
        <v>1392.28</v>
      </c>
      <c r="F446" s="4" t="n">
        <v>2821900000</v>
      </c>
      <c r="G446" s="1" t="n">
        <f aca="false">LN(E446/E445)</f>
        <v>0.00367699059697127</v>
      </c>
      <c r="H446" s="1" t="n">
        <f aca="false">STDEV(G437:G446)*SQRT(252)</f>
        <v>0.167063409882409</v>
      </c>
      <c r="I446" s="1" t="n">
        <f aca="false">STDEV(G427:G446)*SQRT(252)</f>
        <v>0.171531921954864</v>
      </c>
      <c r="J446" s="1" t="n">
        <f aca="false">STDEV(G417:G446)*SQRT(252)</f>
        <v>0.147207294331226</v>
      </c>
    </row>
    <row r="447" customFormat="false" ht="12.75" hidden="false" customHeight="false" outlineLevel="0" collapsed="false">
      <c r="A447" s="2" t="n">
        <v>39157</v>
      </c>
      <c r="B447" s="3" t="n">
        <v>1392.28</v>
      </c>
      <c r="C447" s="3" t="n">
        <v>1397.51</v>
      </c>
      <c r="D447" s="3" t="n">
        <v>1383.63</v>
      </c>
      <c r="E447" s="3" t="n">
        <v>1386.95</v>
      </c>
      <c r="F447" s="4" t="n">
        <v>3393640000</v>
      </c>
      <c r="G447" s="1" t="n">
        <f aca="false">LN(E447/E446)</f>
        <v>-0.0038355994534456</v>
      </c>
      <c r="H447" s="1" t="n">
        <f aca="false">STDEV(G438:G447)*SQRT(252)</f>
        <v>0.157510080416264</v>
      </c>
      <c r="I447" s="1" t="n">
        <f aca="false">STDEV(G428:G447)*SQRT(252)</f>
        <v>0.17117890588882</v>
      </c>
      <c r="J447" s="1" t="n">
        <f aca="false">STDEV(G418:G447)*SQRT(252)</f>
        <v>0.146126919333684</v>
      </c>
    </row>
    <row r="448" customFormat="false" ht="12.75" hidden="false" customHeight="false" outlineLevel="0" collapsed="false">
      <c r="A448" s="2" t="n">
        <v>39160</v>
      </c>
      <c r="B448" s="3" t="n">
        <v>1386.95</v>
      </c>
      <c r="C448" s="3" t="n">
        <v>1403.2</v>
      </c>
      <c r="D448" s="3" t="n">
        <v>1386.95</v>
      </c>
      <c r="E448" s="3" t="n">
        <v>1402.06</v>
      </c>
      <c r="F448" s="4" t="n">
        <v>2777180000</v>
      </c>
      <c r="G448" s="1" t="n">
        <f aca="false">LN(E448/E447)</f>
        <v>0.0108354920461449</v>
      </c>
      <c r="H448" s="1" t="n">
        <f aca="false">STDEV(G439:G448)*SQRT(252)</f>
        <v>0.156399472176503</v>
      </c>
      <c r="I448" s="1" t="n">
        <f aca="false">STDEV(G429:G448)*SQRT(252)</f>
        <v>0.177542978083245</v>
      </c>
      <c r="J448" s="1" t="n">
        <f aca="false">STDEV(G419:G448)*SQRT(252)</f>
        <v>0.150149261380585</v>
      </c>
    </row>
    <row r="449" customFormat="false" ht="12.75" hidden="false" customHeight="false" outlineLevel="0" collapsed="false">
      <c r="A449" s="2" t="n">
        <v>39161</v>
      </c>
      <c r="B449" s="3" t="n">
        <v>1402.04</v>
      </c>
      <c r="C449" s="3" t="n">
        <v>1411.53</v>
      </c>
      <c r="D449" s="3" t="n">
        <v>1400.7</v>
      </c>
      <c r="E449" s="3" t="n">
        <v>1410.94</v>
      </c>
      <c r="F449" s="4" t="n">
        <v>2795940000</v>
      </c>
      <c r="G449" s="1" t="n">
        <f aca="false">LN(E449/E448)</f>
        <v>0.00631356523085589</v>
      </c>
      <c r="H449" s="1" t="n">
        <f aca="false">STDEV(G440:G449)*SQRT(252)</f>
        <v>0.140533585642983</v>
      </c>
      <c r="I449" s="1" t="n">
        <f aca="false">STDEV(G430:G449)*SQRT(252)</f>
        <v>0.179186065494048</v>
      </c>
      <c r="J449" s="1" t="n">
        <f aca="false">STDEV(G420:G449)*SQRT(252)</f>
        <v>0.151673393444527</v>
      </c>
    </row>
    <row r="450" customFormat="false" ht="12.75" hidden="false" customHeight="false" outlineLevel="0" collapsed="false">
      <c r="A450" s="2" t="n">
        <v>39162</v>
      </c>
      <c r="B450" s="3" t="n">
        <v>1410.92</v>
      </c>
      <c r="C450" s="3" t="n">
        <v>1437.77</v>
      </c>
      <c r="D450" s="3" t="n">
        <v>1409.75</v>
      </c>
      <c r="E450" s="3" t="n">
        <v>1435.04</v>
      </c>
      <c r="F450" s="4" t="n">
        <v>3184770000</v>
      </c>
      <c r="G450" s="1" t="n">
        <f aca="false">LN(E450/E449)</f>
        <v>0.0169365744543184</v>
      </c>
      <c r="H450" s="1" t="n">
        <f aca="false">STDEV(G441:G450)*SQRT(252)</f>
        <v>0.159228723919356</v>
      </c>
      <c r="I450" s="1" t="n">
        <f aca="false">STDEV(G431:G450)*SQRT(252)</f>
        <v>0.191021016087911</v>
      </c>
      <c r="J450" s="1" t="n">
        <f aca="false">STDEV(G421:G450)*SQRT(252)</f>
        <v>0.160169138362576</v>
      </c>
    </row>
    <row r="451" customFormat="false" ht="12.75" hidden="false" customHeight="false" outlineLevel="0" collapsed="false">
      <c r="A451" s="2" t="n">
        <v>39163</v>
      </c>
      <c r="B451" s="3" t="n">
        <v>1435.04</v>
      </c>
      <c r="C451" s="3" t="n">
        <v>1437.66</v>
      </c>
      <c r="D451" s="3" t="n">
        <v>1429.88</v>
      </c>
      <c r="E451" s="3" t="n">
        <v>1434.54</v>
      </c>
      <c r="F451" s="4" t="n">
        <v>3129970000</v>
      </c>
      <c r="G451" s="1" t="n">
        <f aca="false">LN(E451/E450)</f>
        <v>-0.000348483056795814</v>
      </c>
      <c r="H451" s="1" t="n">
        <f aca="false">STDEV(G442:G451)*SQRT(252)</f>
        <v>0.158306892450673</v>
      </c>
      <c r="I451" s="1" t="n">
        <f aca="false">STDEV(G432:G451)*SQRT(252)</f>
        <v>0.191026852932963</v>
      </c>
      <c r="J451" s="1" t="n">
        <f aca="false">STDEV(G422:G451)*SQRT(252)</f>
        <v>0.160088617731465</v>
      </c>
    </row>
    <row r="452" customFormat="false" ht="12.75" hidden="false" customHeight="false" outlineLevel="0" collapsed="false">
      <c r="A452" s="2" t="n">
        <v>39164</v>
      </c>
      <c r="B452" s="3" t="n">
        <v>1434.54</v>
      </c>
      <c r="C452" s="3" t="n">
        <v>1438.89</v>
      </c>
      <c r="D452" s="3" t="n">
        <v>1433.21</v>
      </c>
      <c r="E452" s="3" t="n">
        <v>1436.11</v>
      </c>
      <c r="F452" s="4" t="n">
        <v>2619020000</v>
      </c>
      <c r="G452" s="1" t="n">
        <f aca="false">LN(E452/E451)</f>
        <v>0.0010938290328232</v>
      </c>
      <c r="H452" s="1" t="n">
        <f aca="false">STDEV(G443:G452)*SQRT(252)</f>
        <v>0.158200986806668</v>
      </c>
      <c r="I452" s="1" t="n">
        <f aca="false">STDEV(G433:G452)*SQRT(252)</f>
        <v>0.19083272682214</v>
      </c>
      <c r="J452" s="1" t="n">
        <f aca="false">STDEV(G423:G452)*SQRT(252)</f>
        <v>0.160122776838091</v>
      </c>
    </row>
    <row r="453" customFormat="false" ht="12.75" hidden="false" customHeight="false" outlineLevel="0" collapsed="false">
      <c r="A453" s="2" t="n">
        <v>39167</v>
      </c>
      <c r="B453" s="3" t="n">
        <v>1436.11</v>
      </c>
      <c r="C453" s="3" t="n">
        <v>1437.65</v>
      </c>
      <c r="D453" s="3" t="n">
        <v>1423.28</v>
      </c>
      <c r="E453" s="3" t="n">
        <v>1437.5</v>
      </c>
      <c r="F453" s="4" t="n">
        <v>2754660000</v>
      </c>
      <c r="G453" s="1" t="n">
        <f aca="false">LN(E453/E452)</f>
        <v>0.000967424325785087</v>
      </c>
      <c r="H453" s="1" t="n">
        <f aca="false">STDEV(G444:G453)*SQRT(252)</f>
        <v>0.158332956037999</v>
      </c>
      <c r="I453" s="1" t="n">
        <f aca="false">STDEV(G434:G453)*SQRT(252)</f>
        <v>0.190882606834862</v>
      </c>
      <c r="J453" s="1" t="n">
        <f aca="false">STDEV(G424:G453)*SQRT(252)</f>
        <v>0.158838853124344</v>
      </c>
    </row>
    <row r="454" customFormat="false" ht="12.75" hidden="false" customHeight="false" outlineLevel="0" collapsed="false">
      <c r="A454" s="2" t="n">
        <v>39168</v>
      </c>
      <c r="B454" s="3" t="n">
        <v>1437.49</v>
      </c>
      <c r="C454" s="3" t="n">
        <v>1437.49</v>
      </c>
      <c r="D454" s="3" t="n">
        <v>1425.54</v>
      </c>
      <c r="E454" s="3" t="n">
        <v>1428.61</v>
      </c>
      <c r="F454" s="4" t="n">
        <v>2673040000</v>
      </c>
      <c r="G454" s="1" t="n">
        <f aca="false">LN(E454/E453)</f>
        <v>-0.00620355011512957</v>
      </c>
      <c r="H454" s="1" t="n">
        <f aca="false">STDEV(G445:G454)*SQRT(252)</f>
        <v>0.109369360607814</v>
      </c>
      <c r="I454" s="1" t="n">
        <f aca="false">STDEV(G435:G454)*SQRT(252)</f>
        <v>0.141895169650127</v>
      </c>
      <c r="J454" s="1" t="n">
        <f aca="false">STDEV(G425:G454)*SQRT(252)</f>
        <v>0.159587922095063</v>
      </c>
    </row>
    <row r="455" customFormat="false" ht="12.75" hidden="false" customHeight="false" outlineLevel="0" collapsed="false">
      <c r="A455" s="2" t="n">
        <v>39169</v>
      </c>
      <c r="B455" s="3" t="n">
        <v>1428.35</v>
      </c>
      <c r="C455" s="3" t="n">
        <v>1428.35</v>
      </c>
      <c r="D455" s="3" t="n">
        <v>1414.07</v>
      </c>
      <c r="E455" s="3" t="n">
        <v>1417.23</v>
      </c>
      <c r="F455" s="4" t="n">
        <v>3000440000</v>
      </c>
      <c r="G455" s="1" t="n">
        <f aca="false">LN(E455/E454)</f>
        <v>-0.00799768128783841</v>
      </c>
      <c r="H455" s="1" t="n">
        <f aca="false">STDEV(G446:G455)*SQRT(252)</f>
        <v>0.121944533809042</v>
      </c>
      <c r="I455" s="1" t="n">
        <f aca="false">STDEV(G436:G455)*SQRT(252)</f>
        <v>0.14432175638292</v>
      </c>
      <c r="J455" s="1" t="n">
        <f aca="false">STDEV(G426:G455)*SQRT(252)</f>
        <v>0.159455758885022</v>
      </c>
    </row>
    <row r="456" customFormat="false" ht="12.75" hidden="false" customHeight="false" outlineLevel="0" collapsed="false">
      <c r="A456" s="2" t="n">
        <v>39170</v>
      </c>
      <c r="B456" s="3" t="n">
        <v>1417.17</v>
      </c>
      <c r="C456" s="3" t="n">
        <v>1426.24</v>
      </c>
      <c r="D456" s="3" t="n">
        <v>1413.27</v>
      </c>
      <c r="E456" s="3" t="n">
        <v>1422.53</v>
      </c>
      <c r="F456" s="4" t="n">
        <v>2854710000</v>
      </c>
      <c r="G456" s="1" t="n">
        <f aca="false">LN(E456/E455)</f>
        <v>0.00373271414049681</v>
      </c>
      <c r="H456" s="1" t="n">
        <f aca="false">STDEV(G447:G456)*SQRT(252)</f>
        <v>0.121964469207156</v>
      </c>
      <c r="I456" s="1" t="n">
        <f aca="false">STDEV(G437:G456)*SQRT(252)</f>
        <v>0.144345335998169</v>
      </c>
      <c r="J456" s="1" t="n">
        <f aca="false">STDEV(G427:G456)*SQRT(252)</f>
        <v>0.15810269204704</v>
      </c>
    </row>
    <row r="457" customFormat="false" ht="12.75" hidden="false" customHeight="false" outlineLevel="0" collapsed="false">
      <c r="A457" s="2" t="n">
        <v>39171</v>
      </c>
      <c r="B457" s="3" t="n">
        <v>1422.52</v>
      </c>
      <c r="C457" s="3" t="n">
        <v>1429.22</v>
      </c>
      <c r="D457" s="3" t="n">
        <v>1408.9</v>
      </c>
      <c r="E457" s="3" t="n">
        <v>1420.86</v>
      </c>
      <c r="F457" s="4" t="n">
        <v>2903960000</v>
      </c>
      <c r="G457" s="1" t="n">
        <f aca="false">LN(E457/E456)</f>
        <v>-0.00117465433304893</v>
      </c>
      <c r="H457" s="1" t="n">
        <f aca="false">STDEV(G448:G457)*SQRT(252)</f>
        <v>0.119003853136822</v>
      </c>
      <c r="I457" s="1" t="n">
        <f aca="false">STDEV(G438:G457)*SQRT(252)</f>
        <v>0.137303109461989</v>
      </c>
      <c r="J457" s="1" t="n">
        <f aca="false">STDEV(G428:G457)*SQRT(252)</f>
        <v>0.158014265528694</v>
      </c>
    </row>
    <row r="458" customFormat="false" ht="12.75" hidden="false" customHeight="false" outlineLevel="0" collapsed="false">
      <c r="A458" s="2" t="n">
        <v>39174</v>
      </c>
      <c r="B458" s="3" t="n">
        <v>1420.83</v>
      </c>
      <c r="C458" s="3" t="n">
        <v>1425.49</v>
      </c>
      <c r="D458" s="3" t="n">
        <v>1416.37</v>
      </c>
      <c r="E458" s="3" t="n">
        <v>1424.55</v>
      </c>
      <c r="F458" s="4" t="n">
        <v>2875880000</v>
      </c>
      <c r="G458" s="1" t="n">
        <f aca="false">LN(E458/E457)</f>
        <v>0.00259365228108588</v>
      </c>
      <c r="H458" s="1" t="n">
        <f aca="false">STDEV(G449:G458)*SQRT(252)</f>
        <v>0.109487546024598</v>
      </c>
      <c r="I458" s="1" t="n">
        <f aca="false">STDEV(G439:G458)*SQRT(252)</f>
        <v>0.131441158328261</v>
      </c>
      <c r="J458" s="1" t="n">
        <f aca="false">STDEV(G429:G458)*SQRT(252)</f>
        <v>0.158325748191312</v>
      </c>
    </row>
    <row r="459" customFormat="false" ht="12.75" hidden="false" customHeight="false" outlineLevel="0" collapsed="false">
      <c r="A459" s="2" t="n">
        <v>39175</v>
      </c>
      <c r="B459" s="3" t="n">
        <v>1424.27</v>
      </c>
      <c r="C459" s="3" t="n">
        <v>1440.57</v>
      </c>
      <c r="D459" s="3" t="n">
        <v>1424.27</v>
      </c>
      <c r="E459" s="3" t="n">
        <v>1437.77</v>
      </c>
      <c r="F459" s="4" t="n">
        <v>2921760000</v>
      </c>
      <c r="G459" s="1" t="n">
        <f aca="false">LN(E459/E458)</f>
        <v>0.00923732776427984</v>
      </c>
      <c r="H459" s="1" t="n">
        <f aca="false">STDEV(G450:G459)*SQRT(252)</f>
        <v>0.113912753894894</v>
      </c>
      <c r="I459" s="1" t="n">
        <f aca="false">STDEV(G440:G459)*SQRT(252)</f>
        <v>0.124666459409308</v>
      </c>
      <c r="J459" s="1" t="n">
        <f aca="false">STDEV(G430:G459)*SQRT(252)</f>
        <v>0.160643443007394</v>
      </c>
    </row>
    <row r="460" customFormat="false" ht="12.75" hidden="false" customHeight="false" outlineLevel="0" collapsed="false">
      <c r="A460" s="2" t="n">
        <v>39176</v>
      </c>
      <c r="B460" s="3" t="n">
        <v>1437.75</v>
      </c>
      <c r="C460" s="3" t="n">
        <v>1440.16</v>
      </c>
      <c r="D460" s="3" t="n">
        <v>1435.08</v>
      </c>
      <c r="E460" s="3" t="n">
        <v>1439.37</v>
      </c>
      <c r="F460" s="4" t="n">
        <v>2616320000</v>
      </c>
      <c r="G460" s="1" t="n">
        <f aca="false">LN(E460/E459)</f>
        <v>0.00111221571764757</v>
      </c>
      <c r="H460" s="1" t="n">
        <f aca="false">STDEV(G451:G460)*SQRT(252)</f>
        <v>0.0771177839190119</v>
      </c>
      <c r="I460" s="1" t="n">
        <f aca="false">STDEV(G441:G460)*SQRT(252)</f>
        <v>0.123801506270236</v>
      </c>
      <c r="J460" s="1" t="n">
        <f aca="false">STDEV(G431:G460)*SQRT(252)</f>
        <v>0.160686414067765</v>
      </c>
    </row>
    <row r="461" customFormat="false" ht="12.75" hidden="false" customHeight="false" outlineLevel="0" collapsed="false">
      <c r="A461" s="2" t="n">
        <v>39177</v>
      </c>
      <c r="B461" s="3" t="n">
        <v>1438.94</v>
      </c>
      <c r="C461" s="3" t="n">
        <v>1444.88</v>
      </c>
      <c r="D461" s="3" t="n">
        <v>1436.67</v>
      </c>
      <c r="E461" s="3" t="n">
        <v>1443.76</v>
      </c>
      <c r="F461" s="4" t="n">
        <v>2357230000</v>
      </c>
      <c r="G461" s="1" t="n">
        <f aca="false">LN(E461/E460)</f>
        <v>0.00304530381404407</v>
      </c>
      <c r="H461" s="1" t="n">
        <f aca="false">STDEV(G452:G461)*SQRT(252)</f>
        <v>0.0781915096549496</v>
      </c>
      <c r="I461" s="1" t="n">
        <f aca="false">STDEV(G442:G461)*SQRT(252)</f>
        <v>0.122270999942901</v>
      </c>
      <c r="J461" s="1" t="n">
        <f aca="false">STDEV(G432:G461)*SQRT(252)</f>
        <v>0.16099194624007</v>
      </c>
    </row>
    <row r="462" customFormat="false" ht="12.75" hidden="false" customHeight="false" outlineLevel="0" collapsed="false">
      <c r="A462" s="2" t="n">
        <v>39181</v>
      </c>
      <c r="B462" s="3" t="n">
        <v>1443.77</v>
      </c>
      <c r="C462" s="3" t="n">
        <v>1448.1</v>
      </c>
      <c r="D462" s="3" t="n">
        <v>1443.28</v>
      </c>
      <c r="E462" s="3" t="n">
        <v>1444.61</v>
      </c>
      <c r="F462" s="4" t="n">
        <v>2349410000</v>
      </c>
      <c r="G462" s="1" t="n">
        <f aca="false">LN(E462/E461)</f>
        <v>0.000588567271185769</v>
      </c>
      <c r="H462" s="1" t="n">
        <f aca="false">STDEV(G453:G462)*SQRT(252)</f>
        <v>0.0781506440172523</v>
      </c>
      <c r="I462" s="1" t="n">
        <f aca="false">STDEV(G443:G462)*SQRT(252)</f>
        <v>0.122279060292279</v>
      </c>
      <c r="J462" s="1" t="n">
        <f aca="false">STDEV(G433:G462)*SQRT(252)</f>
        <v>0.160706645318331</v>
      </c>
    </row>
    <row r="463" customFormat="false" ht="12.75" hidden="false" customHeight="false" outlineLevel="0" collapsed="false">
      <c r="A463" s="2" t="n">
        <v>39182</v>
      </c>
      <c r="B463" s="3" t="n">
        <v>1444.58</v>
      </c>
      <c r="C463" s="3" t="n">
        <v>1448.73</v>
      </c>
      <c r="D463" s="3" t="n">
        <v>1443.99</v>
      </c>
      <c r="E463" s="3" t="n">
        <v>1448.39</v>
      </c>
      <c r="F463" s="4" t="n">
        <v>2510110000</v>
      </c>
      <c r="G463" s="1" t="n">
        <f aca="false">LN(E463/E462)</f>
        <v>0.00261320577330519</v>
      </c>
      <c r="H463" s="1" t="n">
        <f aca="false">STDEV(G454:G463)*SQRT(252)</f>
        <v>0.0788070585518797</v>
      </c>
      <c r="I463" s="1" t="n">
        <f aca="false">STDEV(G444:G463)*SQRT(252)</f>
        <v>0.122270937869522</v>
      </c>
      <c r="J463" s="1" t="n">
        <f aca="false">STDEV(G434:G463)*SQRT(252)</f>
        <v>0.160866811013404</v>
      </c>
    </row>
    <row r="464" customFormat="false" ht="12.75" hidden="false" customHeight="false" outlineLevel="0" collapsed="false">
      <c r="A464" s="2" t="n">
        <v>39183</v>
      </c>
      <c r="B464" s="3" t="n">
        <v>1448.23</v>
      </c>
      <c r="C464" s="3" t="n">
        <v>1448.39</v>
      </c>
      <c r="D464" s="3" t="n">
        <v>1436.15</v>
      </c>
      <c r="E464" s="3" t="n">
        <v>1438.87</v>
      </c>
      <c r="F464" s="4" t="n">
        <v>2950190000</v>
      </c>
      <c r="G464" s="1" t="n">
        <f aca="false">LN(E464/E463)</f>
        <v>-0.00659451140536186</v>
      </c>
      <c r="H464" s="1" t="n">
        <f aca="false">STDEV(G455:G464)*SQRT(252)</f>
        <v>0.0797918999522308</v>
      </c>
      <c r="I464" s="1" t="n">
        <f aca="false">STDEV(G445:G464)*SQRT(252)</f>
        <v>0.0961125820141569</v>
      </c>
      <c r="J464" s="1" t="n">
        <f aca="false">STDEV(G435:G464)*SQRT(252)</f>
        <v>0.123181168676689</v>
      </c>
    </row>
    <row r="465" customFormat="false" ht="12.75" hidden="false" customHeight="false" outlineLevel="0" collapsed="false">
      <c r="A465" s="2" t="n">
        <v>39184</v>
      </c>
      <c r="B465" s="3" t="n">
        <v>1438.87</v>
      </c>
      <c r="C465" s="3" t="n">
        <v>1448.02</v>
      </c>
      <c r="D465" s="3" t="n">
        <v>1433.91</v>
      </c>
      <c r="E465" s="3" t="n">
        <v>1447.8</v>
      </c>
      <c r="F465" s="4" t="n">
        <v>2770570000</v>
      </c>
      <c r="G465" s="1" t="n">
        <f aca="false">LN(E465/E464)</f>
        <v>0.0061870795668693</v>
      </c>
      <c r="H465" s="1" t="n">
        <f aca="false">STDEV(G456:G465)*SQRT(252)</f>
        <v>0.0671996894672692</v>
      </c>
      <c r="I465" s="1" t="n">
        <f aca="false">STDEV(G446:G465)*SQRT(252)</f>
        <v>0.095827841380347</v>
      </c>
      <c r="J465" s="1" t="n">
        <f aca="false">STDEV(G436:G465)*SQRT(252)</f>
        <v>0.123403621640127</v>
      </c>
    </row>
    <row r="466" customFormat="false" ht="12.75" hidden="false" customHeight="false" outlineLevel="0" collapsed="false">
      <c r="A466" s="2" t="n">
        <v>39185</v>
      </c>
      <c r="B466" s="3" t="n">
        <v>1447.8</v>
      </c>
      <c r="C466" s="3" t="n">
        <v>1453.11</v>
      </c>
      <c r="D466" s="3" t="n">
        <v>1444.15</v>
      </c>
      <c r="E466" s="3" t="n">
        <v>1452.85</v>
      </c>
      <c r="F466" s="4" t="n">
        <v>2690020000</v>
      </c>
      <c r="G466" s="1" t="n">
        <f aca="false">LN(E466/E465)</f>
        <v>0.00348198169531988</v>
      </c>
      <c r="H466" s="1" t="n">
        <f aca="false">STDEV(G457:G466)*SQRT(252)</f>
        <v>0.0670442853570212</v>
      </c>
      <c r="I466" s="1" t="n">
        <f aca="false">STDEV(G447:G466)*SQRT(252)</f>
        <v>0.095788821797807</v>
      </c>
      <c r="J466" s="1" t="n">
        <f aca="false">STDEV(G437:G466)*SQRT(252)</f>
        <v>0.123139449047219</v>
      </c>
    </row>
    <row r="467" customFormat="false" ht="12.75" hidden="false" customHeight="false" outlineLevel="0" collapsed="false">
      <c r="A467" s="2" t="n">
        <v>39188</v>
      </c>
      <c r="B467" s="3" t="n">
        <v>1452.84</v>
      </c>
      <c r="C467" s="3" t="n">
        <v>1468.62</v>
      </c>
      <c r="D467" s="3" t="n">
        <v>1452.84</v>
      </c>
      <c r="E467" s="3" t="n">
        <v>1468.33</v>
      </c>
      <c r="F467" s="4" t="n">
        <v>2870140000</v>
      </c>
      <c r="G467" s="1" t="n">
        <f aca="false">LN(E467/E466)</f>
        <v>0.0105985559976727</v>
      </c>
      <c r="H467" s="1" t="n">
        <f aca="false">STDEV(G458:G467)*SQRT(252)</f>
        <v>0.0763082320086296</v>
      </c>
      <c r="I467" s="1" t="n">
        <f aca="false">STDEV(G448:G467)*SQRT(252)</f>
        <v>0.0975541013774584</v>
      </c>
      <c r="J467" s="1" t="n">
        <f aca="false">STDEV(G438:G467)*SQRT(252)</f>
        <v>0.120044696786909</v>
      </c>
    </row>
    <row r="468" customFormat="false" ht="12.75" hidden="false" customHeight="false" outlineLevel="0" collapsed="false">
      <c r="A468" s="2" t="n">
        <v>39189</v>
      </c>
      <c r="B468" s="3" t="n">
        <v>1468.47</v>
      </c>
      <c r="C468" s="3" t="n">
        <v>1474.35</v>
      </c>
      <c r="D468" s="3" t="n">
        <v>1467.15</v>
      </c>
      <c r="E468" s="3" t="n">
        <v>1471.48</v>
      </c>
      <c r="F468" s="4" t="n">
        <v>2920570000</v>
      </c>
      <c r="G468" s="1" t="n">
        <f aca="false">LN(E468/E467)</f>
        <v>0.00214299645590289</v>
      </c>
      <c r="H468" s="1" t="n">
        <f aca="false">STDEV(G459:G468)*SQRT(252)</f>
        <v>0.0764561656979259</v>
      </c>
      <c r="I468" s="1" t="n">
        <f aca="false">STDEV(G449:G468)*SQRT(252)</f>
        <v>0.092885805473756</v>
      </c>
      <c r="J468" s="1" t="n">
        <f aca="false">STDEV(G439:G468)*SQRT(252)</f>
        <v>0.115123356223471</v>
      </c>
    </row>
    <row r="469" customFormat="false" ht="12.75" hidden="false" customHeight="false" outlineLevel="0" collapsed="false">
      <c r="A469" s="2" t="n">
        <v>39190</v>
      </c>
      <c r="B469" s="3" t="n">
        <v>1471.47</v>
      </c>
      <c r="C469" s="3" t="n">
        <v>1476.57</v>
      </c>
      <c r="D469" s="3" t="n">
        <v>1466.41</v>
      </c>
      <c r="E469" s="3" t="n">
        <v>1472.5</v>
      </c>
      <c r="F469" s="4" t="n">
        <v>2971330000</v>
      </c>
      <c r="G469" s="1" t="n">
        <f aca="false">LN(E469/E468)</f>
        <v>0.000692939517805177</v>
      </c>
      <c r="H469" s="1" t="n">
        <f aca="false">STDEV(G460:G469)*SQRT(252)</f>
        <v>0.0693994509097256</v>
      </c>
      <c r="I469" s="1" t="n">
        <f aca="false">STDEV(G450:G469)*SQRT(252)</f>
        <v>0.0918954023991627</v>
      </c>
      <c r="J469" s="1" t="n">
        <f aca="false">STDEV(G440:G469)*SQRT(252)</f>
        <v>0.108274047876345</v>
      </c>
    </row>
    <row r="470" customFormat="false" ht="12.75" hidden="false" customHeight="false" outlineLevel="0" collapsed="false">
      <c r="A470" s="2" t="n">
        <v>39191</v>
      </c>
      <c r="B470" s="3" t="n">
        <v>1472.48</v>
      </c>
      <c r="C470" s="3" t="n">
        <v>1474.23</v>
      </c>
      <c r="D470" s="3" t="n">
        <v>1464.47</v>
      </c>
      <c r="E470" s="3" t="n">
        <v>1470.73</v>
      </c>
      <c r="F470" s="4" t="n">
        <v>2913610000</v>
      </c>
      <c r="G470" s="1" t="n">
        <f aca="false">LN(E470/E469)</f>
        <v>-0.00120276037780142</v>
      </c>
      <c r="H470" s="1" t="n">
        <f aca="false">STDEV(G461:G470)*SQRT(252)</f>
        <v>0.0715302257986643</v>
      </c>
      <c r="I470" s="1" t="n">
        <f aca="false">STDEV(G451:G470)*SQRT(252)</f>
        <v>0.0739504862048997</v>
      </c>
      <c r="J470" s="1" t="n">
        <f aca="false">STDEV(G441:G470)*SQRT(252)</f>
        <v>0.107902796155359</v>
      </c>
    </row>
    <row r="471" customFormat="false" ht="12.75" hidden="false" customHeight="false" outlineLevel="0" collapsed="false">
      <c r="A471" s="2" t="n">
        <v>39192</v>
      </c>
      <c r="B471" s="3" t="n">
        <v>1470.69</v>
      </c>
      <c r="C471" s="3" t="n">
        <v>1484.74</v>
      </c>
      <c r="D471" s="3" t="n">
        <v>1470.69</v>
      </c>
      <c r="E471" s="3" t="n">
        <v>1484.35</v>
      </c>
      <c r="F471" s="4" t="n">
        <v>3329940000</v>
      </c>
      <c r="G471" s="1" t="n">
        <f aca="false">LN(E471/E470)</f>
        <v>0.00921808982797258</v>
      </c>
      <c r="H471" s="1" t="n">
        <f aca="false">STDEV(G462:G471)*SQRT(252)</f>
        <v>0.0799025445593782</v>
      </c>
      <c r="I471" s="1" t="n">
        <f aca="false">STDEV(G452:G471)*SQRT(252)</f>
        <v>0.0788776396610293</v>
      </c>
      <c r="J471" s="1" t="n">
        <f aca="false">STDEV(G442:G471)*SQRT(252)</f>
        <v>0.108969733375611</v>
      </c>
    </row>
    <row r="472" customFormat="false" ht="12.75" hidden="false" customHeight="false" outlineLevel="0" collapsed="false">
      <c r="A472" s="2" t="n">
        <v>39195</v>
      </c>
      <c r="B472" s="3" t="n">
        <v>1484.33</v>
      </c>
      <c r="C472" s="3" t="n">
        <v>1487.32</v>
      </c>
      <c r="D472" s="3" t="n">
        <v>1480.19</v>
      </c>
      <c r="E472" s="3" t="n">
        <v>1480.93</v>
      </c>
      <c r="F472" s="4" t="n">
        <v>2575020000</v>
      </c>
      <c r="G472" s="1" t="n">
        <f aca="false">LN(E472/E471)</f>
        <v>-0.00230669718639891</v>
      </c>
      <c r="H472" s="1" t="n">
        <f aca="false">STDEV(G463:G472)*SQRT(252)</f>
        <v>0.0833652632454293</v>
      </c>
      <c r="I472" s="1" t="n">
        <f aca="false">STDEV(G453:G472)*SQRT(252)</f>
        <v>0.0801415026424539</v>
      </c>
      <c r="J472" s="1" t="n">
        <f aca="false">STDEV(G443:G472)*SQRT(252)</f>
        <v>0.109603279765759</v>
      </c>
    </row>
    <row r="473" customFormat="false" ht="12.75" hidden="false" customHeight="false" outlineLevel="0" collapsed="false">
      <c r="A473" s="2" t="n">
        <v>39196</v>
      </c>
      <c r="B473" s="3" t="n">
        <v>1480.93</v>
      </c>
      <c r="C473" s="3" t="n">
        <v>1483.82</v>
      </c>
      <c r="D473" s="3" t="n">
        <v>1473.74</v>
      </c>
      <c r="E473" s="3" t="n">
        <v>1480.41</v>
      </c>
      <c r="F473" s="4" t="n">
        <v>3119750000</v>
      </c>
      <c r="G473" s="1" t="n">
        <f aca="false">LN(E473/E472)</f>
        <v>-0.000351192369227821</v>
      </c>
      <c r="H473" s="1" t="n">
        <f aca="false">STDEV(G464:G473)*SQRT(252)</f>
        <v>0.0845554000884119</v>
      </c>
      <c r="I473" s="1" t="n">
        <f aca="false">STDEV(G454:G473)*SQRT(252)</f>
        <v>0.0804019756944909</v>
      </c>
      <c r="J473" s="1" t="n">
        <f aca="false">STDEV(G444:G473)*SQRT(252)</f>
        <v>0.109745423305522</v>
      </c>
    </row>
    <row r="474" customFormat="false" ht="12.75" hidden="false" customHeight="false" outlineLevel="0" collapsed="false">
      <c r="A474" s="2" t="n">
        <v>39197</v>
      </c>
      <c r="B474" s="3" t="n">
        <v>1480.28</v>
      </c>
      <c r="C474" s="3" t="n">
        <v>1496.59</v>
      </c>
      <c r="D474" s="3" t="n">
        <v>1480.28</v>
      </c>
      <c r="E474" s="3" t="n">
        <v>1495.42</v>
      </c>
      <c r="F474" s="4" t="n">
        <v>3252590000</v>
      </c>
      <c r="G474" s="1" t="n">
        <f aca="false">LN(E474/E473)</f>
        <v>0.0100880274040938</v>
      </c>
      <c r="H474" s="1" t="n">
        <f aca="false">STDEV(G465:G474)*SQRT(252)</f>
        <v>0.0771971544008495</v>
      </c>
      <c r="I474" s="1" t="n">
        <f aca="false">STDEV(G455:G474)*SQRT(252)</f>
        <v>0.0805745143412933</v>
      </c>
      <c r="J474" s="1" t="n">
        <f aca="false">STDEV(G445:G474)*SQRT(252)</f>
        <v>0.0898194089752669</v>
      </c>
    </row>
    <row r="475" customFormat="false" ht="12.75" hidden="false" customHeight="false" outlineLevel="0" collapsed="false">
      <c r="A475" s="2" t="n">
        <v>39198</v>
      </c>
      <c r="B475" s="3" t="n">
        <v>1495.27</v>
      </c>
      <c r="C475" s="3" t="n">
        <v>1498.02</v>
      </c>
      <c r="D475" s="3" t="n">
        <v>1491.17</v>
      </c>
      <c r="E475" s="3" t="n">
        <v>1494.25</v>
      </c>
      <c r="F475" s="4" t="n">
        <v>3211800000</v>
      </c>
      <c r="G475" s="1" t="n">
        <f aca="false">LN(E475/E474)</f>
        <v>-0.000782695120016383</v>
      </c>
      <c r="H475" s="1" t="n">
        <f aca="false">STDEV(G466:G475)*SQRT(252)</f>
        <v>0.0792041291744144</v>
      </c>
      <c r="I475" s="1" t="n">
        <f aca="false">STDEV(G456:G475)*SQRT(252)</f>
        <v>0.0719731711256608</v>
      </c>
      <c r="J475" s="1" t="n">
        <f aca="false">STDEV(G446:G475)*SQRT(252)</f>
        <v>0.0895737907144313</v>
      </c>
    </row>
    <row r="476" customFormat="false" ht="12.75" hidden="false" customHeight="false" outlineLevel="0" collapsed="false">
      <c r="A476" s="2" t="n">
        <v>39199</v>
      </c>
      <c r="B476" s="3" t="n">
        <v>1494.21</v>
      </c>
      <c r="C476" s="3" t="n">
        <v>1497.32</v>
      </c>
      <c r="D476" s="3" t="n">
        <v>1488.67</v>
      </c>
      <c r="E476" s="3" t="n">
        <v>1494.07</v>
      </c>
      <c r="F476" s="4" t="n">
        <v>2732810000</v>
      </c>
      <c r="G476" s="1" t="n">
        <f aca="false">LN(E476/E475)</f>
        <v>-0.000120469026220576</v>
      </c>
      <c r="H476" s="1" t="n">
        <f aca="false">STDEV(G467:G476)*SQRT(252)</f>
        <v>0.0808390778106815</v>
      </c>
      <c r="I476" s="1" t="n">
        <f aca="false">STDEV(G457:G476)*SQRT(252)</f>
        <v>0.0724992186002191</v>
      </c>
      <c r="J476" s="1" t="n">
        <f aca="false">STDEV(G447:G476)*SQRT(252)</f>
        <v>0.0898081786836088</v>
      </c>
    </row>
    <row r="477" customFormat="false" ht="12.75" hidden="false" customHeight="false" outlineLevel="0" collapsed="false">
      <c r="A477" s="2" t="n">
        <v>39202</v>
      </c>
      <c r="B477" s="3" t="n">
        <v>1494.07</v>
      </c>
      <c r="C477" s="3" t="n">
        <v>1497.16</v>
      </c>
      <c r="D477" s="3" t="n">
        <v>1482.29</v>
      </c>
      <c r="E477" s="3" t="n">
        <v>1482.37</v>
      </c>
      <c r="F477" s="4" t="n">
        <v>3093420000</v>
      </c>
      <c r="G477" s="1" t="n">
        <f aca="false">LN(E477/E476)</f>
        <v>-0.00786178136455229</v>
      </c>
      <c r="H477" s="1" t="n">
        <f aca="false">STDEV(G468:G477)*SQRT(252)</f>
        <v>0.0840138872374627</v>
      </c>
      <c r="I477" s="1" t="n">
        <f aca="false">STDEV(G458:G477)*SQRT(252)</f>
        <v>0.0803936065131333</v>
      </c>
      <c r="J477" s="1" t="n">
        <f aca="false">STDEV(G448:G477)*SQRT(252)</f>
        <v>0.0929227496446898</v>
      </c>
    </row>
    <row r="478" customFormat="false" ht="12.75" hidden="false" customHeight="false" outlineLevel="0" collapsed="false">
      <c r="A478" s="2" t="n">
        <v>39203</v>
      </c>
      <c r="B478" s="3" t="n">
        <v>1482.37</v>
      </c>
      <c r="C478" s="3" t="n">
        <v>1487.27</v>
      </c>
      <c r="D478" s="3" t="n">
        <v>1476.7</v>
      </c>
      <c r="E478" s="3" t="n">
        <v>1486.3</v>
      </c>
      <c r="F478" s="4" t="n">
        <v>3400350000</v>
      </c>
      <c r="G478" s="1" t="n">
        <f aca="false">LN(E478/E477)</f>
        <v>0.0026476518412586</v>
      </c>
      <c r="H478" s="1" t="n">
        <f aca="false">STDEV(G469:G478)*SQRT(252)</f>
        <v>0.0842521187665169</v>
      </c>
      <c r="I478" s="1" t="n">
        <f aca="false">STDEV(G459:G478)*SQRT(252)</f>
        <v>0.0803980635171089</v>
      </c>
      <c r="J478" s="1" t="n">
        <f aca="false">STDEV(G449:G478)*SQRT(252)</f>
        <v>0.0892832317493425</v>
      </c>
    </row>
    <row r="479" customFormat="false" ht="12.75" hidden="false" customHeight="false" outlineLevel="0" collapsed="false">
      <c r="A479" s="2" t="n">
        <v>39204</v>
      </c>
      <c r="B479" s="3" t="n">
        <v>1486.13</v>
      </c>
      <c r="C479" s="3" t="n">
        <v>1499.1</v>
      </c>
      <c r="D479" s="3" t="n">
        <v>1486.13</v>
      </c>
      <c r="E479" s="3" t="n">
        <v>1495.92</v>
      </c>
      <c r="F479" s="4" t="n">
        <v>3189800000</v>
      </c>
      <c r="G479" s="1" t="n">
        <f aca="false">LN(E479/E478)</f>
        <v>0.0064515920138556</v>
      </c>
      <c r="H479" s="1" t="n">
        <f aca="false">STDEV(G470:G479)*SQRT(252)</f>
        <v>0.0885121504200786</v>
      </c>
      <c r="I479" s="1" t="n">
        <f aca="false">STDEV(G460:G479)*SQRT(252)</f>
        <v>0.0776905180589482</v>
      </c>
      <c r="J479" s="1" t="n">
        <f aca="false">STDEV(G450:G479)*SQRT(252)</f>
        <v>0.0893427953689644</v>
      </c>
    </row>
    <row r="480" customFormat="false" ht="12.75" hidden="false" customHeight="false" outlineLevel="0" collapsed="false">
      <c r="A480" s="2" t="n">
        <v>39205</v>
      </c>
      <c r="B480" s="3" t="n">
        <v>1495.56</v>
      </c>
      <c r="C480" s="3" t="n">
        <v>1503.34</v>
      </c>
      <c r="D480" s="3" t="n">
        <v>1495.56</v>
      </c>
      <c r="E480" s="3" t="n">
        <v>1502.39</v>
      </c>
      <c r="F480" s="4" t="n">
        <v>3007970000</v>
      </c>
      <c r="G480" s="1" t="n">
        <f aca="false">LN(E480/E479)</f>
        <v>0.00431577124610282</v>
      </c>
      <c r="H480" s="1" t="n">
        <f aca="false">STDEV(G471:G480)*SQRT(252)</f>
        <v>0.0879914407552894</v>
      </c>
      <c r="I480" s="1" t="n">
        <f aca="false">STDEV(G461:G480)*SQRT(252)</f>
        <v>0.0780460125244275</v>
      </c>
      <c r="J480" s="1" t="n">
        <f aca="false">STDEV(G451:G480)*SQRT(252)</f>
        <v>0.0776714262665618</v>
      </c>
    </row>
    <row r="481" customFormat="false" ht="12.75" hidden="false" customHeight="false" outlineLevel="0" collapsed="false">
      <c r="A481" s="2" t="n">
        <v>39206</v>
      </c>
      <c r="B481" s="3" t="n">
        <v>1502.35</v>
      </c>
      <c r="C481" s="3" t="n">
        <v>1510.34</v>
      </c>
      <c r="D481" s="3" t="n">
        <v>1501.8</v>
      </c>
      <c r="E481" s="3" t="n">
        <v>1505.62</v>
      </c>
      <c r="F481" s="4" t="n">
        <v>2761930000</v>
      </c>
      <c r="G481" s="1" t="n">
        <f aca="false">LN(E481/E480)</f>
        <v>0.00214760006878067</v>
      </c>
      <c r="H481" s="1" t="n">
        <f aca="false">STDEV(G472:G481)*SQRT(252)</f>
        <v>0.0787128280623827</v>
      </c>
      <c r="I481" s="1" t="n">
        <f aca="false">STDEV(G462:G481)*SQRT(252)</f>
        <v>0.0779733144557729</v>
      </c>
      <c r="J481" s="1" t="n">
        <f aca="false">STDEV(G452:G481)*SQRT(252)</f>
        <v>0.077483859654969</v>
      </c>
    </row>
    <row r="482" customFormat="false" ht="12.75" hidden="false" customHeight="false" outlineLevel="0" collapsed="false">
      <c r="A482" s="2" t="n">
        <v>39209</v>
      </c>
      <c r="B482" s="3" t="n">
        <v>1505.57</v>
      </c>
      <c r="C482" s="3" t="n">
        <v>1511</v>
      </c>
      <c r="D482" s="3" t="n">
        <v>1505.54</v>
      </c>
      <c r="E482" s="3" t="n">
        <v>1509.48</v>
      </c>
      <c r="F482" s="4" t="n">
        <v>2545090000</v>
      </c>
      <c r="G482" s="1" t="n">
        <f aca="false">LN(E482/E481)</f>
        <v>0.00256044715519296</v>
      </c>
      <c r="H482" s="1" t="n">
        <f aca="false">STDEV(G473:G482)*SQRT(252)</f>
        <v>0.0760011029844399</v>
      </c>
      <c r="I482" s="1" t="n">
        <f aca="false">STDEV(G463:G482)*SQRT(252)</f>
        <v>0.0777810570572982</v>
      </c>
      <c r="J482" s="1" t="n">
        <f aca="false">STDEV(G453:G482)*SQRT(252)</f>
        <v>0.0775152154686167</v>
      </c>
    </row>
    <row r="483" customFormat="false" ht="12.75" hidden="false" customHeight="false" outlineLevel="0" collapsed="false">
      <c r="A483" s="2" t="n">
        <v>39210</v>
      </c>
      <c r="B483" s="3" t="n">
        <v>1509.36</v>
      </c>
      <c r="C483" s="3" t="n">
        <v>1509.36</v>
      </c>
      <c r="D483" s="3" t="n">
        <v>1500.66</v>
      </c>
      <c r="E483" s="3" t="n">
        <v>1507.72</v>
      </c>
      <c r="F483" s="4" t="n">
        <v>2795720000</v>
      </c>
      <c r="G483" s="1" t="n">
        <f aca="false">LN(E483/E482)</f>
        <v>-0.00116664470344825</v>
      </c>
      <c r="H483" s="1" t="n">
        <f aca="false">STDEV(G474:G483)*SQRT(252)</f>
        <v>0.0767864555432451</v>
      </c>
      <c r="I483" s="1" t="n">
        <f aca="false">STDEV(G464:G483)*SQRT(252)</f>
        <v>0.0786645429764466</v>
      </c>
      <c r="J483" s="1" t="n">
        <f aca="false">STDEV(G454:G483)*SQRT(252)</f>
        <v>0.0779267899798011</v>
      </c>
    </row>
    <row r="484" customFormat="false" ht="12.75" hidden="false" customHeight="false" outlineLevel="0" collapsed="false">
      <c r="A484" s="2" t="n">
        <v>39211</v>
      </c>
      <c r="B484" s="3" t="n">
        <v>1507.32</v>
      </c>
      <c r="C484" s="3" t="n">
        <v>1513.8</v>
      </c>
      <c r="D484" s="3" t="n">
        <v>1503.77</v>
      </c>
      <c r="E484" s="3" t="n">
        <v>1512.58</v>
      </c>
      <c r="F484" s="4" t="n">
        <v>2935550000</v>
      </c>
      <c r="G484" s="1" t="n">
        <f aca="false">LN(E484/E483)</f>
        <v>0.00321822613288473</v>
      </c>
      <c r="H484" s="1" t="n">
        <f aca="false">STDEV(G475:G484)*SQRT(252)</f>
        <v>0.0625118209120083</v>
      </c>
      <c r="I484" s="1" t="n">
        <f aca="false">STDEV(G465:G484)*SQRT(252)</f>
        <v>0.0718494753567411</v>
      </c>
      <c r="J484" s="1" t="n">
        <f aca="false">STDEV(G455:G484)*SQRT(252)</f>
        <v>0.0744455665572766</v>
      </c>
    </row>
    <row r="485" customFormat="false" ht="12.75" hidden="false" customHeight="false" outlineLevel="0" collapsed="false">
      <c r="A485" s="2" t="n">
        <v>39212</v>
      </c>
      <c r="B485" s="3" t="n">
        <v>1512.33</v>
      </c>
      <c r="C485" s="3" t="n">
        <v>1512.33</v>
      </c>
      <c r="D485" s="3" t="n">
        <v>1491.42</v>
      </c>
      <c r="E485" s="3" t="n">
        <v>1491.47</v>
      </c>
      <c r="F485" s="4" t="n">
        <v>3031240000</v>
      </c>
      <c r="G485" s="1" t="n">
        <f aca="false">LN(E485/E484)</f>
        <v>-0.0140545912949188</v>
      </c>
      <c r="H485" s="1" t="n">
        <f aca="false">STDEV(G476:G485)*SQRT(252)</f>
        <v>0.0988749475886507</v>
      </c>
      <c r="I485" s="1" t="n">
        <f aca="false">STDEV(G466:G485)*SQRT(252)</f>
        <v>0.0913457584328336</v>
      </c>
      <c r="J485" s="1" t="n">
        <f aca="false">STDEV(G456:G485)*SQRT(252)</f>
        <v>0.0830216101374699</v>
      </c>
    </row>
    <row r="486" customFormat="false" ht="12.75" hidden="false" customHeight="false" outlineLevel="0" collapsed="false">
      <c r="A486" s="2" t="n">
        <v>39213</v>
      </c>
      <c r="B486" s="3" t="n">
        <v>1491.47</v>
      </c>
      <c r="C486" s="3" t="n">
        <v>1506.24</v>
      </c>
      <c r="D486" s="3" t="n">
        <v>1491.47</v>
      </c>
      <c r="E486" s="3" t="n">
        <v>1505.85</v>
      </c>
      <c r="F486" s="4" t="n">
        <v>2720780000</v>
      </c>
      <c r="G486" s="1" t="n">
        <f aca="false">LN(E486/E485)</f>
        <v>0.00959531203234632</v>
      </c>
      <c r="H486" s="1" t="n">
        <f aca="false">STDEV(G477:G486)*SQRT(252)</f>
        <v>0.110412039667475</v>
      </c>
      <c r="I486" s="1" t="n">
        <f aca="false">STDEV(G467:G486)*SQRT(252)</f>
        <v>0.0955962631874047</v>
      </c>
      <c r="J486" s="1" t="n">
        <f aca="false">STDEV(G457:G486)*SQRT(252)</f>
        <v>0.0859546879878651</v>
      </c>
    </row>
    <row r="487" customFormat="false" ht="12.75" hidden="false" customHeight="false" outlineLevel="0" collapsed="false">
      <c r="A487" s="2" t="n">
        <v>39216</v>
      </c>
      <c r="B487" s="3" t="n">
        <v>1505.76</v>
      </c>
      <c r="C487" s="3" t="n">
        <v>1510.9</v>
      </c>
      <c r="D487" s="3" t="n">
        <v>1498.34</v>
      </c>
      <c r="E487" s="3" t="n">
        <v>1503.15</v>
      </c>
      <c r="F487" s="4" t="n">
        <v>2776130000</v>
      </c>
      <c r="G487" s="1" t="n">
        <f aca="false">LN(E487/E486)</f>
        <v>-0.00179461663319755</v>
      </c>
      <c r="H487" s="1" t="n">
        <f aca="false">STDEV(G478:G487)*SQRT(252)</f>
        <v>0.100898364847591</v>
      </c>
      <c r="I487" s="1" t="n">
        <f aca="false">STDEV(G468:G487)*SQRT(252)</f>
        <v>0.0904357088930819</v>
      </c>
      <c r="J487" s="1" t="n">
        <f aca="false">STDEV(G458:G487)*SQRT(252)</f>
        <v>0.0861657491968828</v>
      </c>
    </row>
    <row r="488" customFormat="false" ht="12.75" hidden="false" customHeight="false" outlineLevel="0" collapsed="false">
      <c r="A488" s="2" t="n">
        <v>39217</v>
      </c>
      <c r="B488" s="3" t="n">
        <v>1503.11</v>
      </c>
      <c r="C488" s="3" t="n">
        <v>1514.83</v>
      </c>
      <c r="D488" s="3" t="n">
        <v>1500.43</v>
      </c>
      <c r="E488" s="3" t="n">
        <v>1501.19</v>
      </c>
      <c r="F488" s="4" t="n">
        <v>3071020000</v>
      </c>
      <c r="G488" s="1" t="n">
        <f aca="false">LN(E488/E487)</f>
        <v>-0.00130477927136522</v>
      </c>
      <c r="H488" s="1" t="n">
        <f aca="false">STDEV(G479:G488)*SQRT(252)</f>
        <v>0.101470402492319</v>
      </c>
      <c r="I488" s="1" t="n">
        <f aca="false">STDEV(G469:G488)*SQRT(252)</f>
        <v>0.090772124752446</v>
      </c>
      <c r="J488" s="1" t="n">
        <f aca="false">STDEV(G459:G488)*SQRT(252)</f>
        <v>0.0866234475374399</v>
      </c>
    </row>
    <row r="489" customFormat="false" ht="12.75" hidden="false" customHeight="false" outlineLevel="0" collapsed="false">
      <c r="A489" s="2" t="n">
        <v>39218</v>
      </c>
      <c r="B489" s="3" t="n">
        <v>1500.75</v>
      </c>
      <c r="C489" s="3" t="n">
        <v>1514.15</v>
      </c>
      <c r="D489" s="3" t="n">
        <v>1500.75</v>
      </c>
      <c r="E489" s="3" t="n">
        <v>1514.14</v>
      </c>
      <c r="F489" s="4" t="n">
        <v>2915350000</v>
      </c>
      <c r="G489" s="1" t="n">
        <f aca="false">LN(E489/E488)</f>
        <v>0.00858949409861</v>
      </c>
      <c r="H489" s="1" t="n">
        <f aca="false">STDEV(G480:G489)*SQRT(252)</f>
        <v>0.105187831882677</v>
      </c>
      <c r="I489" s="1" t="n">
        <f aca="false">STDEV(G470:G489)*SQRT(252)</f>
        <v>0.0946628263212318</v>
      </c>
      <c r="J489" s="1" t="n">
        <f aca="false">STDEV(G460:G489)*SQRT(252)</f>
        <v>0.0861557382447522</v>
      </c>
    </row>
    <row r="490" customFormat="false" ht="12.75" hidden="false" customHeight="false" outlineLevel="0" collapsed="false">
      <c r="A490" s="2" t="n">
        <v>39219</v>
      </c>
      <c r="B490" s="3" t="n">
        <v>1514.01</v>
      </c>
      <c r="C490" s="3" t="n">
        <v>1517.14</v>
      </c>
      <c r="D490" s="3" t="n">
        <v>1509.29</v>
      </c>
      <c r="E490" s="3" t="n">
        <v>1512.75</v>
      </c>
      <c r="F490" s="4" t="n">
        <v>2868640000</v>
      </c>
      <c r="G490" s="1" t="n">
        <f aca="false">LN(E490/E489)</f>
        <v>-0.000918434497261533</v>
      </c>
      <c r="H490" s="1" t="n">
        <f aca="false">STDEV(G481:G490)*SQRT(252)</f>
        <v>0.104137959587063</v>
      </c>
      <c r="I490" s="1" t="n">
        <f aca="false">STDEV(G471:G490)*SQRT(252)</f>
        <v>0.0945646971977975</v>
      </c>
      <c r="J490" s="1" t="n">
        <f aca="false">STDEV(G461:G490)*SQRT(252)</f>
        <v>0.0864816743924751</v>
      </c>
    </row>
    <row r="491" customFormat="false" ht="12.75" hidden="false" customHeight="false" outlineLevel="0" collapsed="false">
      <c r="A491" s="2" t="n">
        <v>39220</v>
      </c>
      <c r="B491" s="3" t="n">
        <v>1512.74</v>
      </c>
      <c r="C491" s="3" t="n">
        <v>1522.75</v>
      </c>
      <c r="D491" s="3" t="n">
        <v>1512.74</v>
      </c>
      <c r="E491" s="3" t="n">
        <v>1522.75</v>
      </c>
      <c r="F491" s="4" t="n">
        <v>2959050000</v>
      </c>
      <c r="G491" s="1" t="n">
        <f aca="false">LN(E491/E490)</f>
        <v>0.00658872421416311</v>
      </c>
      <c r="H491" s="1" t="n">
        <f aca="false">STDEV(G482:G491)*SQRT(252)</f>
        <v>0.108189437647487</v>
      </c>
      <c r="I491" s="1" t="n">
        <f aca="false">STDEV(G472:G491)*SQRT(252)</f>
        <v>0.0921134924387261</v>
      </c>
      <c r="J491" s="1" t="n">
        <f aca="false">STDEV(G462:G491)*SQRT(252)</f>
        <v>0.0875786258790793</v>
      </c>
    </row>
    <row r="492" customFormat="false" ht="12.75" hidden="false" customHeight="false" outlineLevel="0" collapsed="false">
      <c r="A492" s="2" t="n">
        <v>39223</v>
      </c>
      <c r="B492" s="3" t="n">
        <v>1522.75</v>
      </c>
      <c r="C492" s="3" t="n">
        <v>1529.87</v>
      </c>
      <c r="D492" s="3" t="n">
        <v>1522.71</v>
      </c>
      <c r="E492" s="3" t="n">
        <v>1525.1</v>
      </c>
      <c r="F492" s="4" t="n">
        <v>3465360000</v>
      </c>
      <c r="G492" s="1" t="n">
        <f aca="false">LN(E492/E491)</f>
        <v>0.00154207094554392</v>
      </c>
      <c r="H492" s="1" t="n">
        <f aca="false">STDEV(G483:G492)*SQRT(252)</f>
        <v>0.107933252252549</v>
      </c>
      <c r="I492" s="1" t="n">
        <f aca="false">STDEV(G473:G492)*SQRT(252)</f>
        <v>0.0911354046656857</v>
      </c>
      <c r="J492" s="1" t="n">
        <f aca="false">STDEV(G463:G492)*SQRT(252)</f>
        <v>0.0875099002170238</v>
      </c>
    </row>
    <row r="493" customFormat="false" ht="12.75" hidden="false" customHeight="false" outlineLevel="0" collapsed="false">
      <c r="A493" s="2" t="n">
        <v>39224</v>
      </c>
      <c r="B493" s="3" t="n">
        <v>1525.1</v>
      </c>
      <c r="C493" s="3" t="n">
        <v>1529.24</v>
      </c>
      <c r="D493" s="3" t="n">
        <v>1522.05</v>
      </c>
      <c r="E493" s="3" t="n">
        <v>1524.12</v>
      </c>
      <c r="F493" s="4" t="n">
        <v>2860500000</v>
      </c>
      <c r="G493" s="1" t="n">
        <f aca="false">LN(E493/E492)</f>
        <v>-0.0006427873579097</v>
      </c>
      <c r="H493" s="1" t="n">
        <f aca="false">STDEV(G484:G493)*SQRT(252)</f>
        <v>0.107666508558573</v>
      </c>
      <c r="I493" s="1" t="n">
        <f aca="false">STDEV(G474:G493)*SQRT(252)</f>
        <v>0.0912185078170461</v>
      </c>
      <c r="J493" s="1" t="n">
        <f aca="false">STDEV(G464:G493)*SQRT(252)</f>
        <v>0.087757817004285</v>
      </c>
    </row>
    <row r="494" customFormat="false" ht="12.75" hidden="false" customHeight="false" outlineLevel="0" collapsed="false">
      <c r="A494" s="2" t="n">
        <v>39225</v>
      </c>
      <c r="B494" s="3" t="n">
        <v>1524.09</v>
      </c>
      <c r="C494" s="3" t="n">
        <v>1532.43</v>
      </c>
      <c r="D494" s="3" t="n">
        <v>1521.9</v>
      </c>
      <c r="E494" s="3" t="n">
        <v>1522.28</v>
      </c>
      <c r="F494" s="4" t="n">
        <v>3084260000</v>
      </c>
      <c r="G494" s="1" t="n">
        <f aca="false">LN(E494/E493)</f>
        <v>-0.00120798334017039</v>
      </c>
      <c r="H494" s="1" t="n">
        <f aca="false">STDEV(G485:G494)*SQRT(252)</f>
        <v>0.107499966600863</v>
      </c>
      <c r="I494" s="1" t="n">
        <f aca="false">STDEV(G475:G494)*SQRT(252)</f>
        <v>0.0856839103549398</v>
      </c>
      <c r="J494" s="1" t="n">
        <f aca="false">STDEV(G465:G494)*SQRT(252)</f>
        <v>0.0846686759414928</v>
      </c>
    </row>
    <row r="495" customFormat="false" ht="12.75" hidden="false" customHeight="false" outlineLevel="0" collapsed="false">
      <c r="A495" s="2" t="n">
        <v>39226</v>
      </c>
      <c r="B495" s="3" t="n">
        <v>1522.1</v>
      </c>
      <c r="C495" s="3" t="n">
        <v>1529.31</v>
      </c>
      <c r="D495" s="3" t="n">
        <v>1505.18</v>
      </c>
      <c r="E495" s="3" t="n">
        <v>1507.51</v>
      </c>
      <c r="F495" s="4" t="n">
        <v>3365530000</v>
      </c>
      <c r="G495" s="1" t="n">
        <f aca="false">LN(E495/E494)</f>
        <v>-0.00974992788554816</v>
      </c>
      <c r="H495" s="1" t="n">
        <f aca="false">STDEV(G486:G495)*SQRT(252)</f>
        <v>0.0920928331815679</v>
      </c>
      <c r="I495" s="1" t="n">
        <f aca="false">STDEV(G476:G495)*SQRT(252)</f>
        <v>0.0935565044700212</v>
      </c>
      <c r="J495" s="1" t="n">
        <f aca="false">STDEV(G466:G495)*SQRT(252)</f>
        <v>0.090049344791102</v>
      </c>
    </row>
    <row r="496" customFormat="false" ht="12.75" hidden="false" customHeight="false" outlineLevel="0" collapsed="false">
      <c r="A496" s="2" t="n">
        <v>39227</v>
      </c>
      <c r="B496" s="3" t="n">
        <v>1507.5</v>
      </c>
      <c r="C496" s="3" t="n">
        <v>1517.41</v>
      </c>
      <c r="D496" s="3" t="n">
        <v>1507.5</v>
      </c>
      <c r="E496" s="3" t="n">
        <v>1515.73</v>
      </c>
      <c r="F496" s="4" t="n">
        <v>2316250000</v>
      </c>
      <c r="G496" s="1" t="n">
        <f aca="false">LN(E496/E495)</f>
        <v>0.00543788799821967</v>
      </c>
      <c r="H496" s="1" t="n">
        <f aca="false">STDEV(G487:G496)*SQRT(252)</f>
        <v>0.0832571683522579</v>
      </c>
      <c r="I496" s="1" t="n">
        <f aca="false">STDEV(G477:G496)*SQRT(252)</f>
        <v>0.0951798641417177</v>
      </c>
      <c r="J496" s="1" t="n">
        <f aca="false">STDEV(G467:G496)*SQRT(252)</f>
        <v>0.090628845056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85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27.7"/>
    <col collapsed="false" customWidth="true" hidden="false" outlineLevel="0" max="9" min="9" style="0" width="12.7"/>
    <col collapsed="false" customWidth="true" hidden="false" outlineLevel="0" max="10" min="10" style="0" width="41.7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</row>
    <row r="2" customFormat="false" ht="12.75" hidden="false" customHeight="false" outlineLevel="0" collapsed="false">
      <c r="A2" s="6" t="s">
        <v>21</v>
      </c>
      <c r="B2" s="7" t="n">
        <f aca="true">TODAY()-720</f>
        <v>45512</v>
      </c>
      <c r="C2" s="7" t="n">
        <f aca="true">TODAY()</f>
        <v>46232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/>
      <c r="K2" s="9"/>
    </row>
    <row r="3" customFormat="false" ht="12.75" hidden="false" customHeight="false" outlineLevel="0" collapsed="false">
      <c r="A3" s="10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0" t="s">
        <v>29</v>
      </c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0" t="s">
        <v>3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</sheetData>
  <dataValidations count="15">
    <dataValidation allowBlank="false" error="Do not modify this cell." errorStyle="stop" operator="between" showDropDown="true" showErrorMessage="true" showInputMessage="false" sqref="A1" type="list">
      <formula1>"Ticker"</formula1>
      <formula2>0</formula2>
    </dataValidation>
    <dataValidation allowBlank="false" error="Do not modify this cell." errorStyle="stop" operator="between" showDropDown="true" showErrorMessage="true" showInputMessage="false" sqref="B1" type="list">
      <formula1>"Start Date"</formula1>
      <formula2>0</formula2>
    </dataValidation>
    <dataValidation allowBlank="false" error="Do not modify this cell." errorStyle="stop" operator="between" showDropDown="true" showErrorMessage="true" showInputMessage="false" sqref="C1" type="list">
      <formula1>"End Date"</formula1>
      <formula2>0</formula2>
    </dataValidation>
    <dataValidation allowBlank="false" error="Do not modify this cell." errorStyle="stop" operator="between" showDropDown="true" showErrorMessage="true" showInputMessage="false" sqref="D1" type="list">
      <formula1>"Periodicity"</formula1>
      <formula2>0</formula2>
    </dataValidation>
    <dataValidation allowBlank="false" error="Do not modify this cell." errorStyle="stop" operator="between" showDropDown="true" showErrorMessage="true" showInputMessage="false" sqref="E1" type="list">
      <formula1>"Data Direction"</formula1>
      <formula2>0</formula2>
    </dataValidation>
    <dataValidation allowBlank="false" error="Do not modify this cell." errorStyle="stop" operator="between" showDropDown="true" showErrorMessage="true" showInputMessage="false" sqref="F1" type="list">
      <formula1>"Data Location"</formula1>
      <formula2>0</formula2>
    </dataValidation>
    <dataValidation allowBlank="false" error="Do not modify this cell." errorStyle="stop" operator="between" showDropDown="true" showErrorMessage="true" showInputMessage="false" sqref="G1" type="list">
      <formula1>"Data Beginning"</formula1>
      <formula2>0</formula2>
    </dataValidation>
    <dataValidation allowBlank="false" error="Do not modify this cell." errorStyle="stop" operator="between" showDropDown="true" showErrorMessage="true" showInputMessage="false" sqref="H1" type="list">
      <formula1>"Data Source"</formula1>
      <formula2>0</formula2>
    </dataValidation>
    <dataValidation allowBlank="false" error="Do not modify this cell." errorStyle="stop" operator="between" showDropDown="true" showErrorMessage="true" showInputMessage="false" sqref="I1" type="list">
      <formula1>"Data Fields"</formula1>
      <formula2>0</formula2>
    </dataValidation>
    <dataValidation allowBlank="false" error="Do not modify this cell." errorStyle="stop" operator="between" showDropDown="true" showErrorMessage="true" showInputMessage="false" sqref="J1" type="list">
      <formula1>"Autorun Macro"</formula1>
      <formula2>0</formula2>
    </dataValidation>
    <dataValidation allowBlank="false" error="Do not modify this cell." errorStyle="stop" operator="between" showDropDown="true" showErrorMessage="true" showInputMessage="false" sqref="K1" type="list">
      <formula1>"Last Status Message"</formula1>
      <formula2>0</formula2>
    </dataValidation>
    <dataValidation allowBlank="false" error="Do not modify this cell." errorStyle="stop" operator="between" showDropDown="true" showErrorMessage="true" showInputMessage="false" sqref="A2" type="list">
      <formula1>"Defaults"</formula1>
      <formula2>0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false" errorStyle="stop" operator="between" showDropDown="false" showErrorMessage="true" showInputMessage="false" sqref="E2" type="list">
      <formula1>"FBT,FTB"</formula1>
      <formula2>0</formula2>
    </dataValidation>
    <dataValidation allowBlank="false" error="Do not modify this cell." errorStyle="stop" errorTitle="BulkQuotesXL" operator="between" showDropDown="false" showErrorMessage="true" showInputMessage="false" sqref="H2" type="list">
      <formula1>"INOSNAPSHOT(CBOT),INOSNAPSHOT(CME),INOSNAPSHOT(FOREX),INOSNAPSHOT(AMEX),INOSNAPSHOT(NYCE),INOSNAPSHOT(NASDAQ),INOSNAPSHOT(INDEX),INOFUTURESLIST(CBOT),INOFUTURESLIST(NYMEX),YAHOOHIST(ADJUST VALUES),YAHOOHIST(NO ADJUST VALUES),YAHOOREALTIME,Pif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0:06:00Z</dcterms:created>
  <dc:creator>TOM</dc:creator>
  <dc:description/>
  <dc:language>en-US</dc:language>
  <cp:lastModifiedBy>Thomas Ott</cp:lastModifiedBy>
  <dcterms:modified xsi:type="dcterms:W3CDTF">2007-05-29T19:46:54Z</dcterms:modified>
  <cp:revision>0</cp:revision>
  <dc:subject/>
  <dc:title/>
</cp:coreProperties>
</file>